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png" ContentType="image/png"/>
  <Override PartName="/xl/media/image5.jpeg" ContentType="image/jpeg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Utilisation tableur" sheetId="1" state="visible" r:id="rId2"/>
    <sheet name="Statistiques" sheetId="2" state="visible" r:id="rId3"/>
    <sheet name="Budget mensuel" sheetId="3" state="visible" r:id="rId4"/>
    <sheet name="Ratio conso énergie" sheetId="4" state="visible" r:id="rId5"/>
    <sheet name="Coût énergies" sheetId="5" state="visible" r:id="rId6"/>
    <sheet name="Facture énergie" sheetId="6" state="visible" r:id="rId7"/>
    <sheet name="Calculs charges" sheetId="7" state="visible" r:id="rId8"/>
  </sheets>
  <definedNames>
    <definedName function="false" hidden="false" localSheetId="2" name="_xlnm.Print_Area" vbProcedure="false">'Budget mensuel'!$A$1:$F$229</definedName>
    <definedName function="false" hidden="false" localSheetId="4" name="_xlnm.Print_Area" vbProcedure="false">'Coût énergies'!$A$1:$G$50</definedName>
    <definedName function="false" hidden="false" localSheetId="5" name="_xlnm.Print_Area" vbProcedure="false">'Facture énergie'!$A$1:$F$82</definedName>
    <definedName function="false" hidden="false" localSheetId="3" name="_xlnm.Print_Area" vbProcedure="false">'Ratio conso énergie'!$A$1:$G$84</definedName>
    <definedName function="false" hidden="false" localSheetId="1" name="_xlnm.Print_Area" vbProcedure="false">Statistiques!$A$1:$F$104</definedName>
    <definedName function="false" hidden="false" localSheetId="0" name="_xlnm.Print_Area" vbProcedure="false">'Utilisation tableur'!$A$1:$F$99</definedName>
    <definedName function="false" hidden="false" name="Commune" vbProcedure="false">Statistiques!$C$88:$C$90</definedName>
    <definedName function="false" hidden="false" name="Cuisson" vbProcedure="false">'Facture énergie'!$K$26:$K$28</definedName>
    <definedName function="false" hidden="false" name="ECScollective" vbProcedure="false">'Facture énergie'!$M$7:$M$8</definedName>
    <definedName function="false" hidden="false" name="ECS_dans_dépenses" vbProcedure="false">'Facture énergie'!$K$40:$K$42</definedName>
    <definedName function="false" hidden="false" name="Equipement_élec" vbProcedure="false">'Facture énergie'!$K$31:$K$33</definedName>
    <definedName function="false" hidden="false" name="Logement4" vbProcedure="false">Statistiques!$D$28</definedName>
    <definedName function="false" hidden="false" name="Logement5" vbProcedure="false">Statistiques!$D$28</definedName>
    <definedName function="false" hidden="false" name="Logement6" vbProcedure="false">Statistiques!$D$28</definedName>
    <definedName function="false" hidden="false" name="Logement7" vbProcedure="false">Statistiques!$D$28</definedName>
    <definedName function="false" hidden="false" name="Oui_Non" vbProcedure="false">'Facture énergie'!$K$36:$K$37</definedName>
    <definedName function="false" hidden="false" name="Statut_solcial" vbProcedure="false">Statistiques!$C$78:$C$81</definedName>
    <definedName function="false" hidden="false" name="_Lgt1" vbProcedure="false">Statistiques!$E$88:$E$90</definedName>
    <definedName function="false" hidden="false" name="_Lgt2" vbProcedure="false">Statistiques!$A$93:$A$95</definedName>
    <definedName function="false" hidden="false" name="_Lgt3" vbProcedure="false">Statistiques!$C$93:$C$95</definedName>
    <definedName function="false" hidden="false" localSheetId="2" name="mode_déplacement" vbProcedure="false">'Facture énergie'!$H$54:$H$59</definedName>
    <definedName function="false" hidden="false" localSheetId="5" name="mode_déplacement" vbProcedure="false">'Facture énergie'!$H$54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8"/>
            <color rgb="FF000000"/>
            <rFont val="Tahoma"/>
            <family val="2"/>
          </rPr>
          <t xml:space="preserve">cellule à renseigner
adult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9</xdr:row>
                <xdr:rowOff>11</xdr:rowOff>
              </xdr:from>
              <xdr:to>
                <xdr:col>4</xdr:col>
                <xdr:colOff>40</xdr:colOff>
                <xdr:row>81</xdr:row>
                <xdr:rowOff>11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2"/>
          </rPr>
          <t xml:space="preserve">cellule à renseigner
adult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3</xdr:row>
                <xdr:rowOff>7</xdr:rowOff>
              </xdr:from>
              <xdr:to>
                <xdr:col>5</xdr:col>
                <xdr:colOff>49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6" authorId="0">
      <text>
        <r>
          <rPr>
            <b val="true"/>
            <sz val="8"/>
            <color rgb="FF000000"/>
            <rFont val="Tahoma"/>
            <family val="2"/>
          </rPr>
          <t xml:space="preserve">coefficient renforc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3</xdr:rowOff>
              </xdr:from>
              <xdr:to>
                <xdr:col>8</xdr:col>
                <xdr:colOff>-1</xdr:colOff>
                <xdr:row>78</xdr:row>
                <xdr:rowOff>13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20€ fixe + 25€/por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1</xdr:row>
                <xdr:rowOff>15</xdr:rowOff>
              </xdr:from>
              <xdr:to>
                <xdr:col>10</xdr:col>
                <xdr:colOff>0</xdr:colOff>
                <xdr:row>72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2"/>
          </rPr>
          <t xml:space="preserve">6€/paqu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3</xdr:row>
                <xdr:rowOff>7</xdr:rowOff>
              </xdr:from>
              <xdr:to>
                <xdr:col>11</xdr:col>
                <xdr:colOff>-10</xdr:colOff>
                <xdr:row>74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404">
  <si>
    <t xml:space="preserve">COMMENT  UTILISER  CE  TABLEUR ?</t>
  </si>
  <si>
    <t xml:space="preserve">Quelles sont les renseignements à apporter ?</t>
  </si>
  <si>
    <t xml:space="preserve">Cases sur fond vert : </t>
  </si>
  <si>
    <t xml:space="preserve">cellules à renseigner</t>
  </si>
  <si>
    <t xml:space="preserve">Cases sur fond vert clair : </t>
  </si>
  <si>
    <t xml:space="preserve">renseignements facultatifs</t>
  </si>
  <si>
    <t xml:space="preserve">Cases sur fond mauve : </t>
  </si>
  <si>
    <t xml:space="preserve">cellules résultats</t>
  </si>
  <si>
    <t xml:space="preserve">A quoi servent les différents feuillets ?</t>
  </si>
  <si>
    <t xml:space="preserve">Charges globales</t>
  </si>
  <si>
    <t xml:space="preserve">C'est le feuillet où on rentre les valeurs et où on trouve les simulations de charges.</t>
  </si>
  <si>
    <t xml:space="preserve">Les formules vont chercher automatiquement les valeurs dans les autres feuillets.</t>
  </si>
  <si>
    <t xml:space="preserve">=&gt; On peut se contenter de n'utiliser que cet onglet.</t>
  </si>
  <si>
    <t xml:space="preserve">Ratio conso énergie</t>
  </si>
  <si>
    <t xml:space="preserve">Il permet d'évaluer les consommations de chauffage / m² en fonction du logement.</t>
  </si>
  <si>
    <t xml:space="preserve">Si on connait l'étiquette DPE, il n'est pas utile d'utiliser cet onglet.</t>
  </si>
  <si>
    <t xml:space="preserve">Coût kWh énergie</t>
  </si>
  <si>
    <t xml:space="preserve">On y trouve le coût moyen du kWh pour chacune des énergies possible.</t>
  </si>
  <si>
    <t xml:space="preserve">Ce coût moyen peut être réactualisé sur le site indiqué tous les trimestres.</t>
  </si>
  <si>
    <t xml:space="preserve">Les prix des carburants sont également à actualiser régulièrement.</t>
  </si>
  <si>
    <t xml:space="preserve">Facture énergie</t>
  </si>
  <si>
    <t xml:space="preserve">Feuillet où se calcule les consommations énergétiques.</t>
  </si>
  <si>
    <t xml:space="preserve">Ces valeurs sont présentées dans les charges globales.</t>
  </si>
  <si>
    <t xml:space="preserve">Calcul des charges</t>
  </si>
  <si>
    <t xml:space="preserve">On y retrouve les valeurs de références sur la consommation des ménages.</t>
  </si>
  <si>
    <t xml:space="preserve">D'où proviennent les valeurs utilisées ? Comment les actualiser ?</t>
  </si>
  <si>
    <t xml:space="preserve">Les chiffres utilisés dans les bases de calculs s'appuient sur les ratios de consommation</t>
  </si>
  <si>
    <r>
      <rPr>
        <sz val="10"/>
        <rFont val="Verdana"/>
        <family val="0"/>
      </rPr>
      <t xml:space="preserve">des bâtiments de l'</t>
    </r>
    <r>
      <rPr>
        <b val="true"/>
        <sz val="10"/>
        <rFont val="Verdana"/>
        <family val="0"/>
      </rPr>
      <t xml:space="preserve">INSEE</t>
    </r>
    <r>
      <rPr>
        <sz val="10"/>
        <rFont val="Verdana"/>
        <family val="0"/>
      </rPr>
      <t xml:space="preserve">, et sur le document "</t>
    </r>
    <r>
      <rPr>
        <b val="true"/>
        <sz val="10"/>
        <rFont val="Verdana"/>
        <family val="0"/>
      </rPr>
      <t xml:space="preserve">Dépenses mensuelles minimum de </t>
    </r>
  </si>
  <si>
    <r>
      <rPr>
        <b val="true"/>
        <sz val="10"/>
        <rFont val="Verdana"/>
        <family val="0"/>
      </rPr>
      <t xml:space="preserve">référence</t>
    </r>
    <r>
      <rPr>
        <sz val="10"/>
        <rFont val="Verdana"/>
        <family val="0"/>
      </rPr>
      <t xml:space="preserve">", conçu dans le cadre du plan Pauvreté-Précarité et actualisé par les </t>
    </r>
  </si>
  <si>
    <t xml:space="preserve">Conseillères en Economie Sociale et Familiale du Conseil Général de Meurthe et Moselle</t>
  </si>
  <si>
    <t xml:space="preserve">et de l'Isère. Ils sont actualisés au taux de l'inflation dans l'onglet "Calculs charges".</t>
  </si>
  <si>
    <t xml:space="preserve">Les coûts des kWh des différentes énergies sont issues de l'Espace Information Energie</t>
  </si>
  <si>
    <r>
      <rPr>
        <sz val="10"/>
        <rFont val="Verdana"/>
        <family val="0"/>
      </rPr>
      <t xml:space="preserve">de Franche Comté, l'</t>
    </r>
    <r>
      <rPr>
        <b val="true"/>
        <sz val="10"/>
        <rFont val="Verdana"/>
        <family val="0"/>
      </rPr>
      <t xml:space="preserve">AJENA</t>
    </r>
    <r>
      <rPr>
        <sz val="10"/>
        <rFont val="Verdana"/>
        <family val="0"/>
      </rPr>
      <t xml:space="preserve">. Il prend en compte le rendement des différents systèmes de </t>
    </r>
  </si>
  <si>
    <t xml:space="preserve">chauffage.</t>
  </si>
  <si>
    <t xml:space="preserve">A quoi correspondent les dépenses courantes ?</t>
  </si>
  <si>
    <t xml:space="preserve">Déplacements</t>
  </si>
  <si>
    <t xml:space="preserve">Sont pris en compte la consommation de carburant, et un forfait de 3 c€ / km pour la </t>
  </si>
  <si>
    <t xml:space="preserve">vidange et les pneus. </t>
  </si>
  <si>
    <t xml:space="preserve">Ne sont pas pris en compte : l'assurance, l'amortissement et les réparations du véhicule.</t>
  </si>
  <si>
    <t xml:space="preserve">Alimentation :</t>
  </si>
  <si>
    <t xml:space="preserve">Poste calculé d'après le coût d'unité de consommation. Frais de cantines compris dedans.</t>
  </si>
  <si>
    <t xml:space="preserve">Hygiène</t>
  </si>
  <si>
    <t xml:space="preserve">Ce poste comprend l'achat de dentifrice, shampoing, savon, brosse à dents, petite </t>
  </si>
  <si>
    <t xml:space="preserve">pharmacie (aspirine, pansements, …) ainsi qu'une coupe de cheveux trimestrielle.</t>
  </si>
  <si>
    <t xml:space="preserve">Entretien</t>
  </si>
  <si>
    <t xml:space="preserve">Ce poste comprend l'achat de lessive, produits d'entretien courants et matériels de</t>
  </si>
  <si>
    <t xml:space="preserve">nettoyage.</t>
  </si>
  <si>
    <t xml:space="preserve">Vêtements</t>
  </si>
  <si>
    <t xml:space="preserve">Le calcul de ce poste comprend le coût des chaussures, sous-vêtements et autres,</t>
  </si>
  <si>
    <t xml:space="preserve">achetés dans des magasins à bas prix.</t>
  </si>
  <si>
    <t xml:space="preserve">Assurance Habitation</t>
  </si>
  <si>
    <t xml:space="preserve">Poste calculé à partir d'une moyenne de cotisation, pour une assurance multirisques, </t>
  </si>
  <si>
    <t xml:space="preserve">à partir d'un échantillonnage de diverses compagnies d'assurances.</t>
  </si>
  <si>
    <t xml:space="preserve">Energie</t>
  </si>
  <si>
    <t xml:space="preserve">Les valeurs indiquées correspondent à des moyennes de consommations. </t>
  </si>
  <si>
    <t xml:space="preserve">Elles sont très fortement impactées par les habitudes des personnes du foyer </t>
  </si>
  <si>
    <t xml:space="preserve">(température du chauffage, durée des douches, lampes basses consommations, …).</t>
  </si>
  <si>
    <t xml:space="preserve">Attention, tous les résultats sont issues de valeurs moyennes, ils peuvent donc</t>
  </si>
  <si>
    <t xml:space="preserve">être très différents suivants les habitudes de consommations des personnes !</t>
  </si>
  <si>
    <t xml:space="preserve">Réalisation de ce tableur ?</t>
  </si>
  <si>
    <r>
      <rPr>
        <sz val="10"/>
        <rFont val="Verdana"/>
        <family val="0"/>
      </rPr>
      <t xml:space="preserve">Ce tableur de calcul des charges a été réalisé par l'</t>
    </r>
    <r>
      <rPr>
        <b val="true"/>
        <sz val="10"/>
        <rFont val="Verdana"/>
        <family val="0"/>
      </rPr>
      <t xml:space="preserve">ADIL Information Energie</t>
    </r>
    <r>
      <rPr>
        <sz val="10"/>
        <rFont val="Verdana"/>
        <family val="0"/>
      </rPr>
      <t xml:space="preserve">, </t>
    </r>
  </si>
  <si>
    <t xml:space="preserve">dans le cadre de son action sur la Précarité Energétique.</t>
  </si>
  <si>
    <t xml:space="preserve">Questions et commentaires possible :</t>
  </si>
  <si>
    <t xml:space="preserve">ADIL Information Energie (Emmanuel Delpont) </t>
  </si>
  <si>
    <t xml:space="preserve">tél: 04 75 79 04 71</t>
  </si>
  <si>
    <t xml:space="preserve">44 rue Faventines - BP 1022 - 26010 Valence Cedex</t>
  </si>
  <si>
    <t xml:space="preserve">ed@dromenet.org</t>
  </si>
  <si>
    <t xml:space="preserve">http://pie.dromenet.org/</t>
  </si>
  <si>
    <t xml:space="preserve">Partenaires de l'opération :</t>
  </si>
  <si>
    <t xml:space="preserve">Observatoire National de la Précarité Energétique</t>
  </si>
  <si>
    <t xml:space="preserve">Données statistiques à renseigner :</t>
  </si>
  <si>
    <t xml:space="preserve">Rédacteur fiche:</t>
  </si>
  <si>
    <t xml:space="preserve">Code fiche :</t>
  </si>
  <si>
    <t xml:space="preserve">(initiales+n°, ex : ed19)</t>
  </si>
  <si>
    <r>
      <rPr>
        <sz val="12"/>
        <rFont val="Verdana"/>
        <family val="2"/>
      </rPr>
      <t xml:space="preserve">Organisme</t>
    </r>
    <r>
      <rPr>
        <vertAlign val="superscript"/>
        <sz val="12"/>
        <rFont val="Verdana"/>
        <family val="2"/>
      </rPr>
      <t xml:space="preserve"> 1</t>
    </r>
    <r>
      <rPr>
        <sz val="12"/>
        <rFont val="Verdana"/>
        <family val="2"/>
      </rPr>
      <t xml:space="preserve"> :</t>
    </r>
  </si>
  <si>
    <t xml:space="preserve">Date :</t>
  </si>
  <si>
    <t xml:space="preserve">Age du chef de famille</t>
  </si>
  <si>
    <t xml:space="preserve">ans</t>
  </si>
  <si>
    <r>
      <rPr>
        <sz val="12"/>
        <rFont val="Verdana"/>
        <family val="2"/>
      </rPr>
      <t xml:space="preserve">Catégorie socio-professionnelle</t>
    </r>
    <r>
      <rPr>
        <vertAlign val="superscript"/>
        <sz val="12"/>
        <rFont val="Verdana"/>
        <family val="2"/>
      </rPr>
      <t xml:space="preserve"> 2</t>
    </r>
  </si>
  <si>
    <r>
      <rPr>
        <sz val="12"/>
        <rFont val="Verdana"/>
        <family val="2"/>
      </rPr>
      <t xml:space="preserve">Occupation du logement</t>
    </r>
    <r>
      <rPr>
        <vertAlign val="superscript"/>
        <sz val="12"/>
        <rFont val="Verdana"/>
        <family val="2"/>
      </rPr>
      <t xml:space="preserve"> 3</t>
    </r>
  </si>
  <si>
    <r>
      <rPr>
        <sz val="12"/>
        <rFont val="Verdana"/>
        <family val="2"/>
      </rPr>
      <t xml:space="preserve">Type de commune</t>
    </r>
    <r>
      <rPr>
        <vertAlign val="superscript"/>
        <sz val="12"/>
        <rFont val="Verdana"/>
        <family val="2"/>
      </rPr>
      <t xml:space="preserve"> 4</t>
    </r>
  </si>
  <si>
    <t xml:space="preserve">Logement</t>
  </si>
  <si>
    <r>
      <rPr>
        <sz val="11"/>
        <rFont val="Verdana"/>
        <family val="2"/>
      </rPr>
      <t xml:space="preserve">Statut d'occupation</t>
    </r>
    <r>
      <rPr>
        <vertAlign val="superscript"/>
        <sz val="11"/>
        <rFont val="Verdana"/>
        <family val="2"/>
      </rPr>
      <t xml:space="preserve"> 5</t>
    </r>
  </si>
  <si>
    <r>
      <rPr>
        <sz val="11"/>
        <rFont val="Verdana"/>
        <family val="2"/>
      </rPr>
      <t xml:space="preserve">Type logement</t>
    </r>
    <r>
      <rPr>
        <vertAlign val="superscript"/>
        <sz val="11"/>
        <rFont val="Verdana"/>
        <family val="2"/>
      </rPr>
      <t xml:space="preserve"> 6</t>
    </r>
  </si>
  <si>
    <r>
      <rPr>
        <sz val="11"/>
        <rFont val="Verdana"/>
        <family val="2"/>
      </rPr>
      <t xml:space="preserve">Ancienneté logement</t>
    </r>
    <r>
      <rPr>
        <vertAlign val="superscript"/>
        <sz val="11"/>
        <rFont val="Verdana"/>
        <family val="2"/>
      </rPr>
      <t xml:space="preserve"> 7</t>
    </r>
  </si>
  <si>
    <r>
      <rPr>
        <sz val="11"/>
        <rFont val="Verdana"/>
        <family val="2"/>
      </rPr>
      <t xml:space="preserve">Etat logement</t>
    </r>
    <r>
      <rPr>
        <vertAlign val="superscript"/>
        <sz val="11"/>
        <rFont val="Verdana"/>
        <family val="2"/>
      </rPr>
      <t xml:space="preserve"> 8</t>
    </r>
  </si>
  <si>
    <r>
      <rPr>
        <sz val="11"/>
        <rFont val="Verdana"/>
        <family val="2"/>
      </rPr>
      <t xml:space="preserve">Type chauffage</t>
    </r>
    <r>
      <rPr>
        <vertAlign val="superscript"/>
        <sz val="11"/>
        <rFont val="Verdana"/>
        <family val="2"/>
      </rPr>
      <t xml:space="preserve"> 9</t>
    </r>
  </si>
  <si>
    <r>
      <rPr>
        <sz val="11"/>
        <rFont val="Verdana"/>
        <family val="2"/>
      </rPr>
      <t xml:space="preserve">Prog horaires chauffage</t>
    </r>
    <r>
      <rPr>
        <vertAlign val="superscript"/>
        <sz val="11"/>
        <rFont val="Verdana"/>
        <family val="2"/>
      </rPr>
      <t xml:space="preserve"> 10</t>
    </r>
  </si>
  <si>
    <r>
      <rPr>
        <sz val="11"/>
        <rFont val="Verdana"/>
        <family val="2"/>
      </rPr>
      <t xml:space="preserve">Pièces chauffées</t>
    </r>
    <r>
      <rPr>
        <vertAlign val="superscript"/>
        <sz val="11"/>
        <rFont val="Verdana"/>
        <family val="2"/>
      </rPr>
      <t xml:space="preserve"> 11</t>
    </r>
  </si>
  <si>
    <t xml:space="preserve">Température intérieure observée</t>
  </si>
  <si>
    <t xml:space="preserve">°C</t>
  </si>
  <si>
    <t xml:space="preserve">Fiche statistique à retourner à l'ADIL Information Energie, pour alimenter l'ONPE.</t>
  </si>
  <si>
    <t xml:space="preserve">(format excel de préférence)</t>
  </si>
  <si>
    <t xml:space="preserve">Contact :</t>
  </si>
  <si>
    <t xml:space="preserve">Emmanuel Delpont</t>
  </si>
  <si>
    <t xml:space="preserve">04 75 79 04 39</t>
  </si>
  <si>
    <t xml:space="preserve">Renseignements complémentaires:</t>
  </si>
  <si>
    <t xml:space="preserve">(renseignés automatiquement)</t>
  </si>
  <si>
    <t xml:space="preserve">personnes</t>
  </si>
  <si>
    <t xml:space="preserve">Propositions aux questions précédentes :</t>
  </si>
  <si>
    <t xml:space="preserve">1: Organisme</t>
  </si>
  <si>
    <t xml:space="preserve">2: Catégorie socio-professionnelle</t>
  </si>
  <si>
    <t xml:space="preserve">Association</t>
  </si>
  <si>
    <t xml:space="preserve">Agriculteurs exploitants</t>
  </si>
  <si>
    <t xml:space="preserve">CAF</t>
  </si>
  <si>
    <t xml:space="preserve">Artisans, commerçants, chefs d’entreprise</t>
  </si>
  <si>
    <t xml:space="preserve">CMS</t>
  </si>
  <si>
    <t xml:space="preserve">Cadres supérieures</t>
  </si>
  <si>
    <t xml:space="preserve">CLH</t>
  </si>
  <si>
    <t xml:space="preserve">Professions intermédiaires</t>
  </si>
  <si>
    <t xml:space="preserve">CCAS</t>
  </si>
  <si>
    <t xml:space="preserve">Employés</t>
  </si>
  <si>
    <t xml:space="preserve">Ouvriers</t>
  </si>
  <si>
    <t xml:space="preserve">Retraités</t>
  </si>
  <si>
    <t xml:space="preserve">Sans activité professionnelle</t>
  </si>
  <si>
    <t xml:space="preserve">3: Occupation du logement</t>
  </si>
  <si>
    <t xml:space="preserve">Type de commune 4</t>
  </si>
  <si>
    <t xml:space="preserve">Lgt 5</t>
  </si>
  <si>
    <t xml:space="preserve">En continu</t>
  </si>
  <si>
    <t xml:space="preserve">Urbaine</t>
  </si>
  <si>
    <t xml:space="preserve">Propriétaire</t>
  </si>
  <si>
    <t xml:space="preserve">Matin, midi et soir</t>
  </si>
  <si>
    <t xml:space="preserve">Ville moyenne</t>
  </si>
  <si>
    <t xml:space="preserve">Locataire parc privé</t>
  </si>
  <si>
    <t xml:space="preserve">Nuits et soirées</t>
  </si>
  <si>
    <t xml:space="preserve">Rurale</t>
  </si>
  <si>
    <t xml:space="preserve">Locataire HLM</t>
  </si>
  <si>
    <t xml:space="preserve">Lgt 6</t>
  </si>
  <si>
    <t xml:space="preserve">Lgt 7</t>
  </si>
  <si>
    <t xml:space="preserve">Lgt 8</t>
  </si>
  <si>
    <t xml:space="preserve">Maison individuelle isolée</t>
  </si>
  <si>
    <t xml:space="preserve">Lgt récent (après 2000)</t>
  </si>
  <si>
    <t xml:space="preserve">Chauffage individuel</t>
  </si>
  <si>
    <t xml:space="preserve">Maison individuelle mitoyenne</t>
  </si>
  <si>
    <t xml:space="preserve">Lgt ancien, non réhabilité</t>
  </si>
  <si>
    <t xml:space="preserve">Chauffage collectif</t>
  </si>
  <si>
    <t xml:space="preserve">Habitat collectif</t>
  </si>
  <si>
    <t xml:space="preserve">Lgt réhabilité</t>
  </si>
  <si>
    <t xml:space="preserve">Absence de chauffage</t>
  </si>
  <si>
    <t xml:space="preserve">Poêle à pétrole</t>
  </si>
  <si>
    <t xml:space="preserve">Lgt 9</t>
  </si>
  <si>
    <t xml:space="preserve">Lgt 10</t>
  </si>
  <si>
    <t xml:space="preserve">Lgt 11</t>
  </si>
  <si>
    <t xml:space="preserve">Bon état, RAS</t>
  </si>
  <si>
    <t xml:space="preserve">Oui</t>
  </si>
  <si>
    <t xml:space="preserve">Toutes</t>
  </si>
  <si>
    <t xml:space="preserve">Logement insalubre</t>
  </si>
  <si>
    <t xml:space="preserve">Non</t>
  </si>
  <si>
    <t xml:space="preserve">Toutes, hors chambres</t>
  </si>
  <si>
    <t xml:space="preserve">Traces d'humidité</t>
  </si>
  <si>
    <t xml:space="preserve">Inadapté</t>
  </si>
  <si>
    <t xml:space="preserve">Salon seul</t>
  </si>
  <si>
    <t xml:space="preserve">Risques électrique</t>
  </si>
  <si>
    <t xml:space="preserve">Collectif</t>
  </si>
  <si>
    <t xml:space="preserve">EVALUATION  BUDGET  MENSUEL  DU  MENAGE</t>
  </si>
  <si>
    <t xml:space="preserve">Informations générales</t>
  </si>
  <si>
    <t xml:space="preserve">Composition du foyer</t>
  </si>
  <si>
    <t xml:space="preserve">Nombre d'occupants du logement</t>
  </si>
  <si>
    <t xml:space="preserve">adulte (s)</t>
  </si>
  <si>
    <t xml:space="preserve">Energies possibles</t>
  </si>
  <si>
    <t xml:space="preserve">enfant (s)</t>
  </si>
  <si>
    <t xml:space="preserve">(moins de 12 ans)</t>
  </si>
  <si>
    <t xml:space="preserve">Chauffage</t>
  </si>
  <si>
    <t xml:space="preserve">adolescent (s)</t>
  </si>
  <si>
    <t xml:space="preserve">(12 à 18 ans)</t>
  </si>
  <si>
    <t xml:space="preserve">Bois bûche</t>
  </si>
  <si>
    <t xml:space="preserve">Bois déchiqueté</t>
  </si>
  <si>
    <t xml:space="preserve">Type de logement</t>
  </si>
  <si>
    <t xml:space="preserve">Bois granulé SAC</t>
  </si>
  <si>
    <t xml:space="preserve">Surface chauffée du logement</t>
  </si>
  <si>
    <t xml:space="preserve">m²</t>
  </si>
  <si>
    <t xml:space="preserve">Bois granulé VRAC</t>
  </si>
  <si>
    <t xml:space="preserve">Electricité</t>
  </si>
  <si>
    <t xml:space="preserve">Conso chauffage supposée*</t>
  </si>
  <si>
    <t xml:space="preserve">à partir des ratios*</t>
  </si>
  <si>
    <t xml:space="preserve">kWh/m²/an</t>
  </si>
  <si>
    <t xml:space="preserve">PAC géothermique</t>
  </si>
  <si>
    <t xml:space="preserve">remplir l'une des 2 cellules  </t>
  </si>
  <si>
    <t xml:space="preserve">(*voir feuille "ratio conso")</t>
  </si>
  <si>
    <t xml:space="preserve">Gaz de Réseau</t>
  </si>
  <si>
    <t xml:space="preserve">à partir du DPE</t>
  </si>
  <si>
    <t xml:space="preserve">Gaz propane</t>
  </si>
  <si>
    <t xml:space="preserve">Fioul</t>
  </si>
  <si>
    <t xml:space="preserve">Energies utilisées :</t>
  </si>
  <si>
    <t xml:space="preserve">Pétrole pour poêle</t>
  </si>
  <si>
    <t xml:space="preserve">Eau Chaude</t>
  </si>
  <si>
    <t xml:space="preserve">Soleil</t>
  </si>
  <si>
    <t xml:space="preserve">Cuisson</t>
  </si>
  <si>
    <t xml:space="preserve">Equipement élec.</t>
  </si>
  <si>
    <t xml:space="preserve">Classique, normal</t>
  </si>
  <si>
    <t xml:space="preserve">Eau chaude</t>
  </si>
  <si>
    <t xml:space="preserve">Collective</t>
  </si>
  <si>
    <t xml:space="preserve">Revenus financiers</t>
  </si>
  <si>
    <t xml:space="preserve">Salaire(s) ou autre revenu du foyer</t>
  </si>
  <si>
    <t xml:space="preserve">€ / mois</t>
  </si>
  <si>
    <t xml:space="preserve">(salaire, retraite, chômage, congés parental, …)</t>
  </si>
  <si>
    <t xml:space="preserve">Indemnités journalières</t>
  </si>
  <si>
    <t xml:space="preserve">Minimas sociaux</t>
  </si>
  <si>
    <t xml:space="preserve">Pension(s) alimentaire reçue(s)</t>
  </si>
  <si>
    <t xml:space="preserve">Prestations familiales</t>
  </si>
  <si>
    <t xml:space="preserve">Allocation logement ou APL</t>
  </si>
  <si>
    <t xml:space="preserve">Revenu total disponible du foyer</t>
  </si>
  <si>
    <t xml:space="preserve">Dépenses du foyer</t>
  </si>
  <si>
    <t xml:space="preserve">Charges fixes</t>
  </si>
  <si>
    <t xml:space="preserve">Impôts sur le revenu</t>
  </si>
  <si>
    <t xml:space="preserve">Taxe foncière</t>
  </si>
  <si>
    <t xml:space="preserve">Taxe habitation + audiovisuelle</t>
  </si>
  <si>
    <t xml:space="preserve">Loyer(s) ou remb. emprunt habitation</t>
  </si>
  <si>
    <t xml:space="preserve">Charges copropriété</t>
  </si>
  <si>
    <t xml:space="preserve">charges prenant en compte : </t>
  </si>
  <si>
    <t xml:space="preserve">eau froide</t>
  </si>
  <si>
    <t xml:space="preserve">eau chaude</t>
  </si>
  <si>
    <t xml:space="preserve">chauffage</t>
  </si>
  <si>
    <t xml:space="preserve">Remboursement crédit à la consommation</t>
  </si>
  <si>
    <t xml:space="preserve">Pension(s) alimentaire(s) versée(s)</t>
  </si>
  <si>
    <t xml:space="preserve">Versements financiers (enfants, livret A…)</t>
  </si>
  <si>
    <t xml:space="preserve">Assurance vie</t>
  </si>
  <si>
    <t xml:space="preserve">Assurance scolaire</t>
  </si>
  <si>
    <t xml:space="preserve">Frais de garde d'enfants</t>
  </si>
  <si>
    <t xml:space="preserve">Mutuelle de santé (ensemble du foyer)</t>
  </si>
  <si>
    <t xml:space="preserve">Dépenses de déplacement</t>
  </si>
  <si>
    <t xml:space="preserve">Assurance voiture(s)</t>
  </si>
  <si>
    <t xml:space="preserve">(environ 40€/mois/voiture)</t>
  </si>
  <si>
    <t xml:space="preserve">Adulte 1</t>
  </si>
  <si>
    <t xml:space="preserve">Adulte 2</t>
  </si>
  <si>
    <t xml:space="preserve">Distance domicile / travail (km aller)</t>
  </si>
  <si>
    <t xml:space="preserve">Nb trajets aller-retour / semaine</t>
  </si>
  <si>
    <t xml:space="preserve">Mode de transport domicile/travail</t>
  </si>
  <si>
    <t xml:space="preserve">Abonnement train/bus</t>
  </si>
  <si>
    <t xml:space="preserve">Voiture diesel 6L/100km</t>
  </si>
  <si>
    <t xml:space="preserve">Déplacements courses, loisirs … du foyer</t>
  </si>
  <si>
    <t xml:space="preserve">km / an (hors travail)</t>
  </si>
  <si>
    <t xml:space="preserve">Mode de transport loisirs</t>
  </si>
  <si>
    <t xml:space="preserve">Dépenses de consommation courantes</t>
  </si>
  <si>
    <t xml:space="preserve">Si ces dépenses sont connues, elles peuvent être renseignées ci-dessous. </t>
  </si>
  <si>
    <t xml:space="preserve">Si elles sont inconnues, mettre "0". Dans ce cas, les valeurs retenues seront des moyennes nationales.</t>
  </si>
  <si>
    <t xml:space="preserve">Assurance habitation</t>
  </si>
  <si>
    <r>
      <rPr>
        <sz val="9"/>
        <rFont val="Verdana"/>
        <family val="2"/>
      </rPr>
      <t xml:space="preserve">Alimentation</t>
    </r>
    <r>
      <rPr>
        <sz val="8"/>
        <rFont val="Verdana"/>
        <family val="2"/>
      </rPr>
      <t xml:space="preserve">, cantine, hygiène, entretien, coiffeur</t>
    </r>
  </si>
  <si>
    <t xml:space="preserve">Eau froide*</t>
  </si>
  <si>
    <t xml:space="preserve">*attention, ne rien mettre si </t>
  </si>
  <si>
    <t xml:space="preserve">Chauffage*</t>
  </si>
  <si>
    <t xml:space="preserve">ces données sont comprises </t>
  </si>
  <si>
    <t xml:space="preserve">Electricité*</t>
  </si>
  <si>
    <t xml:space="preserve">dans les charges de copro</t>
  </si>
  <si>
    <t xml:space="preserve">compris ni dans chauffage, ni dans électricité</t>
  </si>
  <si>
    <t xml:space="preserve">Dépenses en téléphonie (fixe et mobile)</t>
  </si>
  <si>
    <t xml:space="preserve">remplir 1 des 2 cellules</t>
  </si>
  <si>
    <t xml:space="preserve">Nombre de téléphones portables du foyer</t>
  </si>
  <si>
    <t xml:space="preserve">par foyer</t>
  </si>
  <si>
    <t xml:space="preserve">Dépenses en cigarettes du foyer / mois</t>
  </si>
  <si>
    <t xml:space="preserve">Paquets de cigarettes par semaine</t>
  </si>
  <si>
    <t xml:space="preserve">Abonnement(s) transport pour le travail</t>
  </si>
  <si>
    <t xml:space="preserve">Autres dépenses régulières</t>
  </si>
  <si>
    <t xml:space="preserve">(charges fixes, de déplacement ou de consommation)</t>
  </si>
  <si>
    <t xml:space="preserve">Récapitulatif du budget global</t>
  </si>
  <si>
    <t xml:space="preserve">Impôts + taxes foncière et habitation</t>
  </si>
  <si>
    <t xml:space="preserve">€ TTC / mois</t>
  </si>
  <si>
    <t xml:space="preserve">Loyer + charges copro + assurances</t>
  </si>
  <si>
    <t xml:space="preserve">Crédits + pensions alimentaires</t>
  </si>
  <si>
    <t xml:space="preserve">Mutuelle santé</t>
  </si>
  <si>
    <t xml:space="preserve">Déplacements domicile-travail</t>
  </si>
  <si>
    <r>
      <rPr>
        <b val="true"/>
        <sz val="10"/>
        <rFont val="Verdana"/>
        <family val="0"/>
      </rPr>
      <t xml:space="preserve">Energie + eau </t>
    </r>
    <r>
      <rPr>
        <sz val="10"/>
        <rFont val="Verdana"/>
        <family val="0"/>
      </rPr>
      <t xml:space="preserve">(hors charges copro)</t>
    </r>
  </si>
  <si>
    <t xml:space="preserve">Dépenses courantes</t>
  </si>
  <si>
    <t xml:space="preserve">Alimentation + Hygiène et Entretien</t>
  </si>
  <si>
    <t xml:space="preserve">Déplacements loisirs</t>
  </si>
  <si>
    <t xml:space="preserve">Téléphonie</t>
  </si>
  <si>
    <t xml:space="preserve">Cigarettes</t>
  </si>
  <si>
    <t xml:space="preserve">Total des dépenses mensuelles</t>
  </si>
  <si>
    <t xml:space="preserve">Revenu restant disponible</t>
  </si>
  <si>
    <t xml:space="preserve">(pour les autres dépenses : santé, loisirs, entretien voiture, gros équipements ...)</t>
  </si>
  <si>
    <r>
      <rPr>
        <b val="true"/>
        <i val="true"/>
        <sz val="10"/>
        <rFont val="Verdana"/>
        <family val="0"/>
      </rPr>
      <t xml:space="preserve">Remarque : ces dépenses ne prennent pas en compte les dépenses de </t>
    </r>
    <r>
      <rPr>
        <b val="true"/>
        <i val="true"/>
        <u val="single"/>
        <sz val="10"/>
        <rFont val="Verdana"/>
        <family val="2"/>
      </rPr>
      <t xml:space="preserve">santé</t>
    </r>
    <r>
      <rPr>
        <b val="true"/>
        <i val="true"/>
        <sz val="10"/>
        <rFont val="Verdana"/>
        <family val="0"/>
      </rPr>
      <t xml:space="preserve">, de </t>
    </r>
    <r>
      <rPr>
        <b val="true"/>
        <i val="true"/>
        <u val="single"/>
        <sz val="10"/>
        <rFont val="Verdana"/>
        <family val="2"/>
      </rPr>
      <t xml:space="preserve">loisirs</t>
    </r>
    <r>
      <rPr>
        <b val="true"/>
        <i val="true"/>
        <sz val="10"/>
        <rFont val="Verdana"/>
        <family val="0"/>
      </rPr>
      <t xml:space="preserve"> et les </t>
    </r>
  </si>
  <si>
    <r>
      <rPr>
        <b val="true"/>
        <i val="true"/>
        <sz val="10"/>
        <rFont val="Verdana"/>
        <family val="0"/>
      </rPr>
      <t xml:space="preserve">provisions pour l'achat de </t>
    </r>
    <r>
      <rPr>
        <b val="true"/>
        <i val="true"/>
        <u val="single"/>
        <sz val="10"/>
        <rFont val="Verdana"/>
        <family val="2"/>
      </rPr>
      <t xml:space="preserve">gros équipements</t>
    </r>
    <r>
      <rPr>
        <b val="true"/>
        <i val="true"/>
        <sz val="10"/>
        <rFont val="Verdana"/>
        <family val="0"/>
      </rPr>
      <t xml:space="preserve"> (voiture, électroménager, …). </t>
    </r>
  </si>
  <si>
    <t xml:space="preserve">Les dépenses liées à l'énergie sont en augmentation constante. Ainsi n'hésitez pas à prendre contact </t>
  </si>
  <si>
    <t xml:space="preserve">avec l'ADIL Information Energie pour que nous vous aidions à faire des économies importantes. </t>
  </si>
  <si>
    <t xml:space="preserve">44 rue Faventines, 26000 Valence</t>
  </si>
  <si>
    <t xml:space="preserve">04 75 79 04 13</t>
  </si>
  <si>
    <t xml:space="preserve">Budget mensuel total détaillé</t>
  </si>
  <si>
    <t xml:space="preserve">Impôts</t>
  </si>
  <si>
    <t xml:space="preserve">Taxes foncière et d'habitation</t>
  </si>
  <si>
    <t xml:space="preserve">Loyer / remb. emprunt logement</t>
  </si>
  <si>
    <t xml:space="preserve">Crédits à la consommation</t>
  </si>
  <si>
    <t xml:space="preserve">Pension(s) alimentaire(s)</t>
  </si>
  <si>
    <t xml:space="preserve">Versements financiers</t>
  </si>
  <si>
    <r>
      <rPr>
        <b val="true"/>
        <sz val="10"/>
        <rFont val="Verdana"/>
        <family val="0"/>
      </rPr>
      <t xml:space="preserve">Energie </t>
    </r>
    <r>
      <rPr>
        <sz val="10"/>
        <rFont val="Verdana"/>
        <family val="0"/>
      </rPr>
      <t xml:space="preserve">(hors charges copro)</t>
    </r>
  </si>
  <si>
    <t xml:space="preserve">Eau</t>
  </si>
  <si>
    <t xml:space="preserve">Alimentation</t>
  </si>
  <si>
    <t xml:space="preserve">Hygiène Entretien</t>
  </si>
  <si>
    <t xml:space="preserve">soit </t>
  </si>
  <si>
    <t xml:space="preserve">€ TTC / an</t>
  </si>
  <si>
    <t xml:space="preserve">provisions pour l'achat de gros équipements (voiture, électroménager, …). </t>
  </si>
  <si>
    <t xml:space="preserve">RATIO DE CONSOMMATIONS DE CHAUFFAGE</t>
  </si>
  <si>
    <t xml:space="preserve">Ratios indiqués en énergie finale (consommations correspondant à celles sur les factures).</t>
  </si>
  <si>
    <t xml:space="preserve">Logements individuels</t>
  </si>
  <si>
    <t xml:space="preserve">Logements collectifs</t>
  </si>
  <si>
    <t xml:space="preserve">Consommations annuelles par m² ; valeurs théoriques</t>
  </si>
  <si>
    <t xml:space="preserve">PRIS  MOYENS  DES  ENERGIES</t>
  </si>
  <si>
    <t xml:space="preserve">Prix des énergies pour la maison</t>
  </si>
  <si>
    <t xml:space="preserve">Tableau donné à titre indicatif, non indispensable pour le calcul de factures</t>
  </si>
  <si>
    <t xml:space="preserve">Prix en énergie finale </t>
  </si>
  <si>
    <t xml:space="preserve">(consommations indiquées sur les factures)</t>
  </si>
  <si>
    <t xml:space="preserve">(Actualisation des données "http://elyotherm.fr/guides-pratiques/argus-energies")</t>
  </si>
  <si>
    <t xml:space="preserve">SOLEIL</t>
  </si>
  <si>
    <t xml:space="preserve">c€ TTC / kWh</t>
  </si>
  <si>
    <t xml:space="preserve">Moyennes Mai 2015</t>
  </si>
  <si>
    <t xml:space="preserve">BOIS DECHIQUETE</t>
  </si>
  <si>
    <t xml:space="preserve">BOIS BÛCHES *</t>
  </si>
  <si>
    <t xml:space="preserve">*1,5 fois plus cher en Drôme</t>
  </si>
  <si>
    <t xml:space="preserve">PAC GEOTHERMIE</t>
  </si>
  <si>
    <t xml:space="preserve">(valeur "argus" à corriger)</t>
  </si>
  <si>
    <t xml:space="preserve">BOIS GRANULE VRAC</t>
  </si>
  <si>
    <t xml:space="preserve">BOIS GRANULE SAC</t>
  </si>
  <si>
    <t xml:space="preserve">GAZ DE RESEAU</t>
  </si>
  <si>
    <t xml:space="preserve">FIOUL DOMESTIQUE</t>
  </si>
  <si>
    <t xml:space="preserve">ELECTRICITE</t>
  </si>
  <si>
    <t xml:space="preserve">GAZ PROPANE</t>
  </si>
  <si>
    <t xml:space="preserve">PETROLE POUR POÊLE</t>
  </si>
  <si>
    <t xml:space="preserve">Prix des carburants pour véhicules</t>
  </si>
  <si>
    <t xml:space="preserve">Diesel</t>
  </si>
  <si>
    <t xml:space="preserve">€ / L</t>
  </si>
  <si>
    <t xml:space="preserve">Super sans plomb 95</t>
  </si>
  <si>
    <t xml:space="preserve">GPL</t>
  </si>
  <si>
    <t xml:space="preserve">€ / km</t>
  </si>
  <si>
    <t xml:space="preserve">(Actualisation des données :  http://www.prix-carburants.gouv.fr/)</t>
  </si>
  <si>
    <t xml:space="preserve">RENSEIGNEMENTS / FACTURE D'ENERGIE</t>
  </si>
  <si>
    <t xml:space="preserve">Code famille</t>
  </si>
  <si>
    <t xml:space="preserve">Valeurs indiquées</t>
  </si>
  <si>
    <t xml:space="preserve">Coût énergie</t>
  </si>
  <si>
    <t xml:space="preserve">Individuelle</t>
  </si>
  <si>
    <t xml:space="preserve">(c€/kWh)</t>
  </si>
  <si>
    <t xml:space="preserve">(doublé si ECS collectif)</t>
  </si>
  <si>
    <t xml:space="preserve">Facture d'énergies</t>
  </si>
  <si>
    <t xml:space="preserve">Chauffage </t>
  </si>
  <si>
    <t xml:space="preserve">€ / an</t>
  </si>
  <si>
    <t xml:space="preserve">(combustible + entretien annuel)</t>
  </si>
  <si>
    <t xml:space="preserve">Chauff renseigné</t>
  </si>
  <si>
    <t xml:space="preserve">Cuisson :</t>
  </si>
  <si>
    <t xml:space="preserve">ECS compris ds chauff</t>
  </si>
  <si>
    <t xml:space="preserve">Elec renseigné</t>
  </si>
  <si>
    <t xml:space="preserve">Electricité spécifique</t>
  </si>
  <si>
    <t xml:space="preserve">(conso + abonnement annuel)</t>
  </si>
  <si>
    <t xml:space="preserve">ECS compris ds élec</t>
  </si>
  <si>
    <t xml:space="preserve">Gaz Propane</t>
  </si>
  <si>
    <t xml:space="preserve">Coût Total de l'énergie :</t>
  </si>
  <si>
    <t xml:space="preserve">Equipement électrique</t>
  </si>
  <si>
    <t xml:space="preserve">Important, consommateur</t>
  </si>
  <si>
    <t xml:space="preserve">Faible, économe</t>
  </si>
  <si>
    <t xml:space="preserve">valeur retenue</t>
  </si>
  <si>
    <t xml:space="preserve">kWh / an / foyer</t>
  </si>
  <si>
    <t xml:space="preserve">Choix possibles</t>
  </si>
  <si>
    <t xml:space="preserve">ECS dans dépenses</t>
  </si>
  <si>
    <t xml:space="preserve">compris dans "chauffage"</t>
  </si>
  <si>
    <t xml:space="preserve">compris dans "électricité"</t>
  </si>
  <si>
    <t xml:space="preserve">Domicile-travail 1</t>
  </si>
  <si>
    <t xml:space="preserve">Coût carburant </t>
  </si>
  <si>
    <t xml:space="preserve">Charges de déplacements</t>
  </si>
  <si>
    <t xml:space="preserve">Mode de déplacement 1</t>
  </si>
  <si>
    <t xml:space="preserve">(+ 3c€ pneus et vidange)</t>
  </si>
  <si>
    <t xml:space="preserve">Coût retenu</t>
  </si>
  <si>
    <t xml:space="preserve">(prix carburant : voir feuillet "Coût énergie")</t>
  </si>
  <si>
    <t xml:space="preserve">Distance domicile / travail 1</t>
  </si>
  <si>
    <t xml:space="preserve">Voiture essence 7L/100km</t>
  </si>
  <si>
    <t xml:space="preserve">(aller simple)</t>
  </si>
  <si>
    <t xml:space="preserve">Voiture GPL 8,4L/100km</t>
  </si>
  <si>
    <t xml:space="preserve">Voiture électrique</t>
  </si>
  <si>
    <t xml:space="preserve">Nombre de trajets /semaine 1</t>
  </si>
  <si>
    <t xml:space="preserve">aller - retour / semaine</t>
  </si>
  <si>
    <t xml:space="preserve">€ / km / mois</t>
  </si>
  <si>
    <t xml:space="preserve">(indifférent si abonnement train / bus)</t>
  </si>
  <si>
    <t xml:space="preserve">Pied ou vélo</t>
  </si>
  <si>
    <t xml:space="preserve">Coût déplacements domicile - travail 1:</t>
  </si>
  <si>
    <t xml:space="preserve">coût / km retenu :</t>
  </si>
  <si>
    <t xml:space="preserve">Domicile-travail 2</t>
  </si>
  <si>
    <t xml:space="preserve">Distance domicile / travail 2</t>
  </si>
  <si>
    <t xml:space="preserve">Mode de déplacement 2</t>
  </si>
  <si>
    <t xml:space="preserve">Nombre de trajets /semaine 2</t>
  </si>
  <si>
    <t xml:space="preserve">Abonnement train / bus</t>
  </si>
  <si>
    <t xml:space="preserve">Coût déplacements domicile - travail 2:</t>
  </si>
  <si>
    <t xml:space="preserve">Loisirs</t>
  </si>
  <si>
    <t xml:space="preserve">km / an (hors domicile-travail)</t>
  </si>
  <si>
    <t xml:space="preserve">Coût déplacements loisirs :</t>
  </si>
  <si>
    <t xml:space="preserve">Tableaux récapitulatif des différentes charges des budgets des ménages</t>
  </si>
  <si>
    <t xml:space="preserve">Année en cours</t>
  </si>
  <si>
    <t xml:space="preserve">Date du jour</t>
  </si>
  <si>
    <t xml:space="preserve">Inflation moyenne : </t>
  </si>
  <si>
    <t xml:space="preserve">% / an</t>
  </si>
  <si>
    <t xml:space="preserve">Inflation retenue / déc 2011</t>
  </si>
  <si>
    <t xml:space="preserve">Code foyer</t>
  </si>
  <si>
    <t xml:space="preserve">A </t>
  </si>
  <si>
    <t xml:space="preserve">Dépenses mensuelles pour familles monoparentales</t>
  </si>
  <si>
    <t xml:space="preserve">Tableau des valeurs (déc. 2011)</t>
  </si>
  <si>
    <t xml:space="preserve">Valeurs retenues pour le foyer (avec inflation)</t>
  </si>
  <si>
    <t xml:space="preserve">Composition de la famille</t>
  </si>
  <si>
    <t xml:space="preserve">Adultes</t>
  </si>
  <si>
    <t xml:space="preserve">Enfant</t>
  </si>
  <si>
    <t xml:space="preserve">Ado.</t>
  </si>
  <si>
    <t xml:space="preserve">B</t>
  </si>
  <si>
    <t xml:space="preserve">Dépenses mensuelles pour familles biparentales</t>
  </si>
  <si>
    <t xml:space="preserve">C</t>
  </si>
  <si>
    <t xml:space="preserve">Dépenses mensuelles retenues</t>
  </si>
  <si>
    <t xml:space="preserve">Valeurs mensuelles retenues pour le foyer (avec inflation)</t>
  </si>
  <si>
    <t xml:space="preserve">Sans coefficient lié au revenu</t>
  </si>
  <si>
    <t xml:space="preserve">Avec coefficient lié au revenu :</t>
  </si>
  <si>
    <t xml:space="preserve">(30% fixe, 70% lié à l'écart des revenus / 2500€ si couple, ou / 1500€ si monoparental)</t>
  </si>
  <si>
    <t xml:space="preserve">Nb adulte dans foyer 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dd/mm/yy;@"/>
    <numFmt numFmtId="167" formatCode="General"/>
    <numFmt numFmtId="168" formatCode="#,##0"/>
    <numFmt numFmtId="169" formatCode="0.00%"/>
    <numFmt numFmtId="170" formatCode="#,##0\ [$kWh]"/>
    <numFmt numFmtId="171" formatCode="_-* #,##0.00_€_-;\-* #,##0.00_€_-;_-* \-??_€_-;_-@_-"/>
    <numFmt numFmtId="172" formatCode="_-* #,##0_€_-;\-* #,##0_€_-;_-* \-??_€_-;_-@_-"/>
    <numFmt numFmtId="173" formatCode="#,##0&quot; €&quot;"/>
    <numFmt numFmtId="174" formatCode="0%"/>
    <numFmt numFmtId="175" formatCode="@"/>
    <numFmt numFmtId="176" formatCode="0.0"/>
    <numFmt numFmtId="177" formatCode="[$-409]mmm\-yy"/>
    <numFmt numFmtId="178" formatCode="0.00"/>
    <numFmt numFmtId="179" formatCode="[$-409]m/d/yyyy"/>
    <numFmt numFmtId="180" formatCode="#,##0.0"/>
  </numFmts>
  <fonts count="6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i val="true"/>
      <sz val="10"/>
      <name val="Verdana"/>
      <family val="0"/>
    </font>
    <font>
      <b val="true"/>
      <sz val="10"/>
      <color rgb="FF969696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sz val="10"/>
      <color rgb="FF008080"/>
      <name val="Verdana"/>
      <family val="2"/>
    </font>
    <font>
      <sz val="14"/>
      <color rgb="FF333333"/>
      <name val="Arial"/>
      <family val="2"/>
    </font>
    <font>
      <sz val="12"/>
      <name val="Verdana"/>
      <family val="2"/>
    </font>
    <font>
      <i val="true"/>
      <sz val="10"/>
      <color rgb="FF969696"/>
      <name val="Verdana"/>
      <family val="2"/>
    </font>
    <font>
      <b val="true"/>
      <sz val="10"/>
      <color rgb="FF808080"/>
      <name val="Verdana"/>
      <family val="2"/>
    </font>
    <font>
      <vertAlign val="superscript"/>
      <sz val="12"/>
      <name val="Verdana"/>
      <family val="2"/>
    </font>
    <font>
      <sz val="11"/>
      <name val="Verdana"/>
      <family val="2"/>
    </font>
    <font>
      <vertAlign val="superscript"/>
      <sz val="11"/>
      <name val="Verdana"/>
      <family val="2"/>
    </font>
    <font>
      <sz val="12"/>
      <color rgb="FF969696"/>
      <name val="Verdana"/>
      <family val="2"/>
    </font>
    <font>
      <sz val="10"/>
      <color rgb="FF808080"/>
      <name val="Verdana"/>
      <family val="2"/>
    </font>
    <font>
      <sz val="11"/>
      <color rgb="FF808080"/>
      <name val="Verdana"/>
      <family val="2"/>
    </font>
    <font>
      <b val="true"/>
      <sz val="11"/>
      <name val="Verdana"/>
      <family val="2"/>
    </font>
    <font>
      <sz val="10"/>
      <color rgb="FF969696"/>
      <name val="Verdana"/>
      <family val="2"/>
    </font>
    <font>
      <sz val="10"/>
      <color rgb="FF1FB714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10"/>
      <color rgb="FF4EE257"/>
      <name val="Verdana"/>
      <family val="2"/>
    </font>
    <font>
      <sz val="14"/>
      <color rgb="FF333399"/>
      <name val="Verdana"/>
      <family val="2"/>
    </font>
    <font>
      <b val="true"/>
      <i val="true"/>
      <sz val="11"/>
      <name val="Verdana"/>
      <family val="2"/>
    </font>
    <font>
      <b val="true"/>
      <i val="true"/>
      <u val="single"/>
      <sz val="10"/>
      <name val="Verdana"/>
      <family val="2"/>
    </font>
    <font>
      <sz val="10"/>
      <color rgb="FF333399"/>
      <name val="Verdana"/>
      <family val="2"/>
    </font>
    <font>
      <b val="true"/>
      <sz val="8"/>
      <color rgb="FF000000"/>
      <name val="Tahoma"/>
      <family val="2"/>
    </font>
    <font>
      <sz val="14"/>
      <color rgb="FF000000"/>
      <name val="Arial"/>
      <family val="2"/>
    </font>
    <font>
      <sz val="9.25"/>
      <color rgb="FF000000"/>
      <name val="Arial"/>
      <family val="2"/>
    </font>
    <font>
      <sz val="6.3"/>
      <color rgb="FF000000"/>
      <name val="Arial"/>
      <family val="2"/>
    </font>
    <font>
      <b val="true"/>
      <sz val="14"/>
      <color rgb="FF000000"/>
      <name val="Arial"/>
      <family val="2"/>
    </font>
    <font>
      <sz val="7.1"/>
      <color rgb="FF000000"/>
      <name val="Arial"/>
      <family val="2"/>
    </font>
    <font>
      <sz val="14"/>
      <name val="Verdana"/>
      <family val="2"/>
    </font>
    <font>
      <sz val="10"/>
      <color rgb="FFDD0806"/>
      <name val="Verdana"/>
      <family val="2"/>
    </font>
    <font>
      <sz val="16"/>
      <color rgb="FF000000"/>
      <name val="Arial"/>
      <family val="0"/>
    </font>
    <font>
      <sz val="16"/>
      <color rgb="FF003300"/>
      <name val="Arial"/>
      <family val="0"/>
    </font>
    <font>
      <sz val="18"/>
      <color rgb="FF3366FF"/>
      <name val="Times New Roman"/>
      <family val="0"/>
    </font>
    <font>
      <sz val="18"/>
      <color rgb="FF000000"/>
      <name val="Times New Roman"/>
      <family val="0"/>
    </font>
    <font>
      <sz val="18"/>
      <color rgb="FF3366FF"/>
      <name val="Arial"/>
      <family val="0"/>
    </font>
    <font>
      <sz val="18"/>
      <color rgb="FF003300"/>
      <name val="Arial"/>
      <family val="0"/>
    </font>
    <font>
      <sz val="18"/>
      <color rgb="FFFF9900"/>
      <name val="Times New Roman"/>
      <family val="0"/>
    </font>
    <font>
      <sz val="18"/>
      <color rgb="FFFF9900"/>
      <name val="Arial"/>
      <family val="0"/>
    </font>
    <font>
      <i val="true"/>
      <sz val="7"/>
      <color rgb="FF000000"/>
      <name val="Arial"/>
      <family val="0"/>
    </font>
    <font>
      <sz val="20"/>
      <color rgb="FF000000"/>
      <name val="Times New Roman"/>
      <family val="0"/>
    </font>
    <font>
      <sz val="20"/>
      <color rgb="FFFF9900"/>
      <name val="Times New Roman"/>
      <family val="0"/>
    </font>
    <font>
      <sz val="20"/>
      <color rgb="FF3366FF"/>
      <name val="Times New Roman"/>
      <family val="0"/>
    </font>
    <font>
      <sz val="10"/>
      <color rgb="FF003300"/>
      <name val="Arial"/>
      <family val="0"/>
    </font>
    <font>
      <sz val="9"/>
      <color rgb="FF003300"/>
      <name val="Arial"/>
      <family val="0"/>
    </font>
    <font>
      <i val="true"/>
      <sz val="10"/>
      <color rgb="FF808080"/>
      <name val="Verdana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969696"/>
      <name val="Verdana"/>
      <family val="2"/>
    </font>
    <font>
      <sz val="10"/>
      <color rgb="FFC0C0C0"/>
      <name val="Verdana"/>
      <family val="2"/>
    </font>
    <font>
      <sz val="9.75"/>
      <color rgb="FF000000"/>
      <name val="Arial"/>
      <family val="2"/>
    </font>
    <font>
      <b val="true"/>
      <sz val="9.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6C3DC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FFFF99"/>
      </patternFill>
    </fill>
    <fill>
      <patternFill patternType="solid">
        <fgColor rgb="FFCC99FF"/>
        <bgColor rgb="FFFF99FF"/>
      </patternFill>
    </fill>
    <fill>
      <patternFill patternType="solid">
        <fgColor rgb="FF969697"/>
        <bgColor rgb="FF9B89B3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5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FF99FF"/>
      <rgbColor rgb="FFFFFF00"/>
      <rgbColor rgb="FFCC00FF"/>
      <rgbColor rgb="FF4EE257"/>
      <rgbColor rgb="FFDD0806"/>
      <rgbColor rgb="FF009900"/>
      <rgbColor rgb="FFE46C0A"/>
      <rgbColor rgb="FF996633"/>
      <rgbColor rgb="FF7030A0"/>
      <rgbColor rgb="FF008080"/>
      <rgbColor rgb="FFC0C0C0"/>
      <rgbColor rgb="FF80817D"/>
      <rgbColor rgb="FF9B89B3"/>
      <rgbColor rgb="FF923C4F"/>
      <rgbColor rgb="FFFFF58C"/>
      <rgbColor rgb="FFAEC683"/>
      <rgbColor rgb="FFC27535"/>
      <rgbColor rgb="FFE78C41"/>
      <rgbColor rgb="FFA6A6A6"/>
      <rgbColor rgb="FFB6C3DC"/>
      <rgbColor rgb="FFCC9900"/>
      <rgbColor rgb="FFFF33CC"/>
      <rgbColor rgb="FFFCF305"/>
      <rgbColor rgb="FFF8AA79"/>
      <rgbColor rgb="FFCC66FF"/>
      <rgbColor rgb="FFDD2D32"/>
      <rgbColor rgb="FF1FB714"/>
      <rgbColor rgb="FFFEA746"/>
      <rgbColor rgb="FF0EA6DE"/>
      <rgbColor rgb="FF99FF33"/>
      <rgbColor rgb="FFCCFFCC"/>
      <rgbColor rgb="FFFFFF99"/>
      <rgbColor rgb="FF71F1F5"/>
      <rgbColor rgb="FFFF9999"/>
      <rgbColor rgb="FFCC99FF"/>
      <rgbColor rgb="FFDDB6B5"/>
      <rgbColor rgb="FF3366FF"/>
      <rgbColor rgb="FF63AAFE"/>
      <rgbColor rgb="FF94C91B"/>
      <rgbColor rgb="FFFFCC00"/>
      <rgbColor rgb="FFFF9900"/>
      <rgbColor rgb="FFFF6600"/>
      <rgbColor rgb="FF6D558B"/>
      <rgbColor rgb="FF969697"/>
      <rgbColor rgb="FFCA7E7D"/>
      <rgbColor rgb="FF3D76A0"/>
      <rgbColor rgb="FF003400"/>
      <rgbColor rgb="FFCC6600"/>
      <rgbColor rgb="FFC0504D"/>
      <rgbColor rgb="FFB34A47"/>
      <rgbColor rgb="FF34249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Dépenses mensuelles</a:t>
            </a:r>
          </a:p>
        </c:rich>
      </c:tx>
      <c:layout>
        <c:manualLayout>
          <c:xMode val="edge"/>
          <c:yMode val="edge"/>
          <c:x val="0.242371294851794"/>
          <c:y val="0.0704714161766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346333853354"/>
          <c:y val="0.218933770365372"/>
          <c:w val="0.410171606864275"/>
          <c:h val="0.703460908126868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66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99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udget mensuel'!$B$180:$B$200</c:f>
              <c:strCache>
                <c:ptCount val="21"/>
                <c:pt idx="0">
                  <c:v>Impôts</c:v>
                </c:pt>
                <c:pt idx="1">
                  <c:v>Taxes foncière et d'habitation</c:v>
                </c:pt>
                <c:pt idx="2">
                  <c:v>Loyer / remb. emprunt logement</c:v>
                </c:pt>
                <c:pt idx="3">
                  <c:v>Charges copropriété</c:v>
                </c:pt>
                <c:pt idx="4">
                  <c:v>Assurance habitation</c:v>
                </c:pt>
                <c:pt idx="5">
                  <c:v>Assurance voiture(s)</c:v>
                </c:pt>
                <c:pt idx="6">
                  <c:v>Crédits à la consommation</c:v>
                </c:pt>
                <c:pt idx="7">
                  <c:v>Pension(s) alimentaire(s)</c:v>
                </c:pt>
                <c:pt idx="8">
                  <c:v>Versements financiers</c:v>
                </c:pt>
                <c:pt idx="9">
                  <c:v>Frais de garde d'enfants</c:v>
                </c:pt>
                <c:pt idx="10">
                  <c:v>Mutuelle santé</c:v>
                </c:pt>
                <c:pt idx="11">
                  <c:v>Déplacements domicile-travail</c:v>
                </c:pt>
                <c:pt idx="12">
                  <c:v>Energie (hors charges copro)</c:v>
                </c:pt>
                <c:pt idx="13">
                  <c:v>Eau</c:v>
                </c:pt>
                <c:pt idx="14">
                  <c:v>Alimentation</c:v>
                </c:pt>
                <c:pt idx="15">
                  <c:v>Hygiène Entretien</c:v>
                </c:pt>
                <c:pt idx="16">
                  <c:v>Vêtements</c:v>
                </c:pt>
                <c:pt idx="17">
                  <c:v>Déplacements loisirs</c:v>
                </c:pt>
                <c:pt idx="18">
                  <c:v>Téléphonie</c:v>
                </c:pt>
                <c:pt idx="19">
                  <c:v>Cigarettes</c:v>
                </c:pt>
                <c:pt idx="20">
                  <c:v>Autres dépenses régulières</c:v>
                </c:pt>
              </c:strCache>
            </c:strRef>
          </c:cat>
          <c:val>
            <c:numRef>
              <c:f>'Budget mensuel'!$D$180:$D$200</c:f>
              <c:numCache>
                <c:formatCode>General</c:formatCode>
                <c:ptCount val="21"/>
                <c:pt idx="0">
                  <c:v>0</c:v>
                </c:pt>
                <c:pt idx="1">
                  <c:v>130</c:v>
                </c:pt>
                <c:pt idx="2">
                  <c:v>500</c:v>
                </c:pt>
                <c:pt idx="3">
                  <c:v>0</c:v>
                </c:pt>
                <c:pt idx="4">
                  <c:v>18.9486</c:v>
                </c:pt>
                <c:pt idx="5">
                  <c:v>40</c:v>
                </c:pt>
                <c:pt idx="6">
                  <c:v>8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2.576</c:v>
                </c:pt>
                <c:pt idx="12">
                  <c:v>192.2425</c:v>
                </c:pt>
                <c:pt idx="13">
                  <c:v>57.6686</c:v>
                </c:pt>
                <c:pt idx="14">
                  <c:v>649.6091184</c:v>
                </c:pt>
                <c:pt idx="15">
                  <c:v>105.245316</c:v>
                </c:pt>
                <c:pt idx="16">
                  <c:v>121.4904220992</c:v>
                </c:pt>
                <c:pt idx="17">
                  <c:v>88.7</c:v>
                </c:pt>
                <c:pt idx="18">
                  <c:v>7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udget mensuel'!$B$180:$B$200</c:f>
              <c:strCache>
                <c:ptCount val="21"/>
                <c:pt idx="0">
                  <c:v>Impôts</c:v>
                </c:pt>
                <c:pt idx="1">
                  <c:v>Taxes foncière et d'habitation</c:v>
                </c:pt>
                <c:pt idx="2">
                  <c:v>Loyer / remb. emprunt logement</c:v>
                </c:pt>
                <c:pt idx="3">
                  <c:v>Charges copropriété</c:v>
                </c:pt>
                <c:pt idx="4">
                  <c:v>Assurance habitation</c:v>
                </c:pt>
                <c:pt idx="5">
                  <c:v>Assurance voiture(s)</c:v>
                </c:pt>
                <c:pt idx="6">
                  <c:v>Crédits à la consommation</c:v>
                </c:pt>
                <c:pt idx="7">
                  <c:v>Pension(s) alimentaire(s)</c:v>
                </c:pt>
                <c:pt idx="8">
                  <c:v>Versements financiers</c:v>
                </c:pt>
                <c:pt idx="9">
                  <c:v>Frais de garde d'enfants</c:v>
                </c:pt>
                <c:pt idx="10">
                  <c:v>Mutuelle santé</c:v>
                </c:pt>
                <c:pt idx="11">
                  <c:v>Déplacements domicile-travail</c:v>
                </c:pt>
                <c:pt idx="12">
                  <c:v>Energie (hors charges copro)</c:v>
                </c:pt>
                <c:pt idx="13">
                  <c:v>Eau</c:v>
                </c:pt>
                <c:pt idx="14">
                  <c:v>Alimentation</c:v>
                </c:pt>
                <c:pt idx="15">
                  <c:v>Hygiène Entretien</c:v>
                </c:pt>
                <c:pt idx="16">
                  <c:v>Vêtements</c:v>
                </c:pt>
                <c:pt idx="17">
                  <c:v>Déplacements loisirs</c:v>
                </c:pt>
                <c:pt idx="18">
                  <c:v>Téléphonie</c:v>
                </c:pt>
                <c:pt idx="19">
                  <c:v>Cigarettes</c:v>
                </c:pt>
                <c:pt idx="20">
                  <c:v>Autres dépenses régulières</c:v>
                </c:pt>
              </c:strCache>
            </c:strRef>
          </c:cat>
          <c:val>
            <c:numRef>
              <c:f>'Budget mensuel'!$D$180:$D$199</c:f>
              <c:numCache>
                <c:formatCode>General</c:formatCode>
                <c:ptCount val="20"/>
                <c:pt idx="0">
                  <c:v>0</c:v>
                </c:pt>
                <c:pt idx="1">
                  <c:v>130</c:v>
                </c:pt>
                <c:pt idx="2">
                  <c:v>500</c:v>
                </c:pt>
                <c:pt idx="3">
                  <c:v>0</c:v>
                </c:pt>
                <c:pt idx="4">
                  <c:v>18.9486</c:v>
                </c:pt>
                <c:pt idx="5">
                  <c:v>40</c:v>
                </c:pt>
                <c:pt idx="6">
                  <c:v>8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2.576</c:v>
                </c:pt>
                <c:pt idx="12">
                  <c:v>192.2425</c:v>
                </c:pt>
                <c:pt idx="13">
                  <c:v>57.6686</c:v>
                </c:pt>
                <c:pt idx="14">
                  <c:v>649.6091184</c:v>
                </c:pt>
                <c:pt idx="15">
                  <c:v>105.245316</c:v>
                </c:pt>
                <c:pt idx="16">
                  <c:v>121.4904220992</c:v>
                </c:pt>
                <c:pt idx="17">
                  <c:v>88.7</c:v>
                </c:pt>
                <c:pt idx="18">
                  <c:v>70</c:v>
                </c:pt>
                <c:pt idx="1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634945397816"/>
          <c:y val="0.0986214209968187"/>
          <c:w val="0.323619344773791"/>
          <c:h val="0.901282174877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épenses mensuelles</a:t>
            </a:r>
          </a:p>
        </c:rich>
      </c:tx>
      <c:layout>
        <c:manualLayout>
          <c:xMode val="edge"/>
          <c:yMode val="edge"/>
          <c:x val="0.244329191838596"/>
          <c:y val="0.0710579951825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483642995555"/>
          <c:y val="0.182230869001297"/>
          <c:w val="0.427846802690072"/>
          <c:h val="0.784695201037614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udget mensuel'!$B$126:$B$138</c:f>
              <c:strCache>
                <c:ptCount val="13"/>
                <c:pt idx="0">
                  <c:v>Impôts + taxes foncière et habitation</c:v>
                </c:pt>
                <c:pt idx="1">
                  <c:v>Loyer + charges copro + assurances</c:v>
                </c:pt>
                <c:pt idx="2">
                  <c:v>Crédits + pensions alimentaires</c:v>
                </c:pt>
                <c:pt idx="3">
                  <c:v>Frais de garde d'enfants</c:v>
                </c:pt>
                <c:pt idx="4">
                  <c:v>Mutuelle santé</c:v>
                </c:pt>
                <c:pt idx="5">
                  <c:v>Déplacements domicile-travail</c:v>
                </c:pt>
                <c:pt idx="6">
                  <c:v>Energie + eau (hors charges copro)</c:v>
                </c:pt>
                <c:pt idx="7">
                  <c:v>Alimentation + Hygiène et Entretien</c:v>
                </c:pt>
                <c:pt idx="8">
                  <c:v>Vêtements</c:v>
                </c:pt>
                <c:pt idx="9">
                  <c:v>Déplacements loisirs</c:v>
                </c:pt>
                <c:pt idx="10">
                  <c:v>Téléphonie</c:v>
                </c:pt>
                <c:pt idx="11">
                  <c:v>Cigarettes</c:v>
                </c:pt>
                <c:pt idx="12">
                  <c:v>Autres dépenses régulières</c:v>
                </c:pt>
              </c:strCache>
            </c:strRef>
          </c:cat>
          <c:val>
            <c:numRef>
              <c:f>'Budget mensuel'!$D$126:$D$138</c:f>
              <c:numCache>
                <c:formatCode>General</c:formatCode>
                <c:ptCount val="13"/>
                <c:pt idx="0">
                  <c:v>130</c:v>
                </c:pt>
                <c:pt idx="1">
                  <c:v>558.9486</c:v>
                </c:pt>
                <c:pt idx="2">
                  <c:v>80</c:v>
                </c:pt>
                <c:pt idx="3">
                  <c:v>0</c:v>
                </c:pt>
                <c:pt idx="4">
                  <c:v>0</c:v>
                </c:pt>
                <c:pt idx="5">
                  <c:v>82.576</c:v>
                </c:pt>
                <c:pt idx="6">
                  <c:v>249.9111</c:v>
                </c:pt>
                <c:pt idx="7">
                  <c:v>754.8544344</c:v>
                </c:pt>
                <c:pt idx="8">
                  <c:v>121.4904220992</c:v>
                </c:pt>
                <c:pt idx="9">
                  <c:v>88.7</c:v>
                </c:pt>
                <c:pt idx="10">
                  <c:v>7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141000797903"/>
          <c:y val="0.122846025569761"/>
          <c:w val="0.357859341160378"/>
          <c:h val="0.839911061700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ût moyen des Energies</a:t>
            </a:r>
          </a:p>
        </c:rich>
      </c:tx>
      <c:layout>
        <c:manualLayout>
          <c:xMode val="edge"/>
          <c:yMode val="edge"/>
          <c:x val="0.31430075979839"/>
          <c:y val="0.047683587974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58233656812"/>
          <c:y val="0.190118284869394"/>
          <c:w val="0.704957496426691"/>
          <c:h val="0.6867915229176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étrole poêle"</c:f>
              <c:strCache>
                <c:ptCount val="1"/>
                <c:pt idx="0">
                  <c:v>Pétrole poêl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21</c:f>
              <c:numCache>
                <c:formatCode>General</c:formatCode>
                <c:ptCount val="1"/>
                <c:pt idx="0">
                  <c:v>18.5</c:v>
                </c:pt>
              </c:numCache>
            </c:numRef>
          </c:val>
        </c:ser>
        <c:ser>
          <c:idx val="1"/>
          <c:order val="1"/>
          <c:tx>
            <c:strRef>
              <c:f>"Gaz Propane"</c:f>
              <c:strCache>
                <c:ptCount val="1"/>
                <c:pt idx="0">
                  <c:v>Gaz Propane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20</c:f>
              <c:numCache>
                <c:formatCode>General</c:formatCode>
                <c:ptCount val="1"/>
                <c:pt idx="0">
                  <c:v>14.65</c:v>
                </c:pt>
              </c:numCache>
            </c:numRef>
          </c:val>
        </c:ser>
        <c:ser>
          <c:idx val="2"/>
          <c:order val="2"/>
          <c:tx>
            <c:strRef>
              <c:f>"Electricité"</c:f>
              <c:strCache>
                <c:ptCount val="1"/>
                <c:pt idx="0">
                  <c:v>Electricité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9</c:f>
              <c:numCache>
                <c:formatCode>General</c:formatCode>
                <c:ptCount val="1"/>
                <c:pt idx="0">
                  <c:v>15.43</c:v>
                </c:pt>
              </c:numCache>
            </c:numRef>
          </c:val>
        </c:ser>
        <c:ser>
          <c:idx val="3"/>
          <c:order val="3"/>
          <c:tx>
            <c:strRef>
              <c:f>"Fioul"</c:f>
              <c:strCache>
                <c:ptCount val="1"/>
                <c:pt idx="0">
                  <c:v>Fioul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8</c:f>
              <c:numCache>
                <c:formatCode>General</c:formatCode>
                <c:ptCount val="1"/>
                <c:pt idx="0">
                  <c:v>7.32</c:v>
                </c:pt>
              </c:numCache>
            </c:numRef>
          </c:val>
        </c:ser>
        <c:ser>
          <c:idx val="4"/>
          <c:order val="4"/>
          <c:tx>
            <c:strRef>
              <c:f>"Gaz réseau"</c:f>
              <c:strCache>
                <c:ptCount val="1"/>
                <c:pt idx="0">
                  <c:v>Gaz réseau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7</c:f>
              <c:numCache>
                <c:formatCode>General</c:formatCode>
                <c:ptCount val="1"/>
                <c:pt idx="0">
                  <c:v>7.53</c:v>
                </c:pt>
              </c:numCache>
            </c:numRef>
          </c:val>
        </c:ser>
        <c:ser>
          <c:idx val="5"/>
          <c:order val="5"/>
          <c:tx>
            <c:strRef>
              <c:f>"Bois granulé Sac"</c:f>
              <c:strCache>
                <c:ptCount val="1"/>
                <c:pt idx="0">
                  <c:v>Bois granulé Sac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6</c:f>
              <c:numCache>
                <c:formatCode>General</c:formatCode>
                <c:ptCount val="1"/>
                <c:pt idx="0">
                  <c:v>6.77</c:v>
                </c:pt>
              </c:numCache>
            </c:numRef>
          </c:val>
        </c:ser>
        <c:ser>
          <c:idx val="6"/>
          <c:order val="6"/>
          <c:tx>
            <c:strRef>
              <c:f>"Bois granulé Vrac"</c:f>
              <c:strCache>
                <c:ptCount val="1"/>
                <c:pt idx="0">
                  <c:v>Bois granulé Vrac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5</c:f>
              <c:numCache>
                <c:formatCode>General</c:formatCode>
                <c:ptCount val="1"/>
                <c:pt idx="0">
                  <c:v>6.43</c:v>
                </c:pt>
              </c:numCache>
            </c:numRef>
          </c:val>
        </c:ser>
        <c:ser>
          <c:idx val="7"/>
          <c:order val="7"/>
          <c:tx>
            <c:strRef>
              <c:f>"PAC Géothermie"</c:f>
              <c:strCache>
                <c:ptCount val="1"/>
                <c:pt idx="0">
                  <c:v>PAC Géothermi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4</c:f>
              <c:numCache>
                <c:formatCode>General</c:formatCode>
                <c:ptCount val="1"/>
                <c:pt idx="0">
                  <c:v>7.1</c:v>
                </c:pt>
              </c:numCache>
            </c:numRef>
          </c:val>
        </c:ser>
        <c:ser>
          <c:idx val="8"/>
          <c:order val="8"/>
          <c:tx>
            <c:strRef>
              <c:f>"Bois bûches"</c:f>
              <c:strCache>
                <c:ptCount val="1"/>
                <c:pt idx="0">
                  <c:v>Bois bûch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3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9"/>
          <c:order val="9"/>
          <c:tx>
            <c:strRef>
              <c:f>"Bois déchiqueté"</c:f>
              <c:strCache>
                <c:ptCount val="1"/>
                <c:pt idx="0">
                  <c:v>Bois déchiqueté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2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10"/>
          <c:order val="10"/>
          <c:tx>
            <c:strRef>
              <c:f>"Soleil"</c:f>
              <c:strCache>
                <c:ptCount val="1"/>
                <c:pt idx="0">
                  <c:v>Soleil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ût énergies'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6011054"/>
        <c:axId val="69958760"/>
      </c:barChart>
      <c:catAx>
        <c:axId val="46011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58760"/>
        <c:crossesAt val="0"/>
        <c:auto val="1"/>
        <c:lblAlgn val="ctr"/>
        <c:lblOffset val="100"/>
        <c:noMultiLvlLbl val="0"/>
      </c:catAx>
      <c:valAx>
        <c:axId val="69958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€ / kWh</a:t>
                </a:r>
              </a:p>
            </c:rich>
          </c:tx>
          <c:layout>
            <c:manualLayout>
              <c:xMode val="edge"/>
              <c:yMode val="edge"/>
              <c:x val="0.320619875122245"/>
              <c:y val="0.7757516017742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105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568870834274"/>
          <c:y val="0.225110892065057"/>
          <c:w val="0.244188670728955"/>
          <c:h val="0.751971414489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cture énergétique</a:t>
            </a:r>
          </a:p>
        </c:rich>
      </c:tx>
      <c:layout>
        <c:manualLayout>
          <c:xMode val="edge"/>
          <c:yMode val="edge"/>
          <c:x val="0.365930862140775"/>
          <c:y val="0.047323600973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53602665556"/>
          <c:y val="0.161922141119221"/>
          <c:w val="0.461391087047064"/>
          <c:h val="0.778223844282239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cture énergie'!$A$25:$A$28</c:f>
              <c:strCache>
                <c:ptCount val="4"/>
                <c:pt idx="0">
                  <c:v>Chauffage </c:v>
                </c:pt>
                <c:pt idx="1">
                  <c:v>Eau Chaude</c:v>
                </c:pt>
                <c:pt idx="2">
                  <c:v>Cuisson</c:v>
                </c:pt>
                <c:pt idx="3">
                  <c:v>Electricité spécifique</c:v>
                </c:pt>
              </c:strCache>
            </c:strRef>
          </c:cat>
          <c:val>
            <c:numRef>
              <c:f>'Facture énergie'!$C$25:$C$28</c:f>
              <c:numCache>
                <c:formatCode>General</c:formatCode>
                <c:ptCount val="4"/>
                <c:pt idx="0">
                  <c:v>1113.84</c:v>
                </c:pt>
                <c:pt idx="1">
                  <c:v>542.16</c:v>
                </c:pt>
                <c:pt idx="2">
                  <c:v>154.3</c:v>
                </c:pt>
                <c:pt idx="3">
                  <c:v>496.61</c:v>
                </c:pt>
              </c:numCache>
            </c:numRef>
          </c:val>
        </c:ser>
        <c:ser>
          <c:idx val="1"/>
          <c:order val="1"/>
          <c:tx>
            <c:strRef>
              <c:f>'Facture énergie'!$A$26</c:f>
              <c:strCache>
                <c:ptCount val="1"/>
                <c:pt idx="0">
                  <c:v>Eau Chaude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d2d3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cture énergie'!$A$25:$A$28</c:f>
              <c:strCache>
                <c:ptCount val="4"/>
                <c:pt idx="0">
                  <c:v>Chauffage </c:v>
                </c:pt>
                <c:pt idx="1">
                  <c:v>Eau Chaude</c:v>
                </c:pt>
                <c:pt idx="2">
                  <c:v>Cuisson</c:v>
                </c:pt>
                <c:pt idx="3">
                  <c:v>Electricité spécifique</c:v>
                </c:pt>
              </c:strCache>
            </c:strRef>
          </c:cat>
          <c:val>
            <c:numRef>
              <c:f>'Facture énergie'!$B$26:$C$26</c:f>
              <c:numCache>
                <c:formatCode>General</c:formatCode>
                <c:ptCount val="2"/>
                <c:pt idx="1">
                  <c:v>542.16</c:v>
                </c:pt>
              </c:numCache>
            </c:numRef>
          </c:val>
        </c:ser>
        <c:ser>
          <c:idx val="2"/>
          <c:order val="2"/>
          <c:tx>
            <c:strRef>
              <c:f>'Facture énergie'!$A$27</c:f>
              <c:strCache>
                <c:ptCount val="1"/>
                <c:pt idx="0">
                  <c:v>Cuisson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d2d3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cture énergie'!$A$25:$A$28</c:f>
              <c:strCache>
                <c:ptCount val="4"/>
                <c:pt idx="0">
                  <c:v>Chauffage </c:v>
                </c:pt>
                <c:pt idx="1">
                  <c:v>Eau Chaude</c:v>
                </c:pt>
                <c:pt idx="2">
                  <c:v>Cuisson</c:v>
                </c:pt>
                <c:pt idx="3">
                  <c:v>Electricité spécifique</c:v>
                </c:pt>
              </c:strCache>
            </c:strRef>
          </c:cat>
          <c:val>
            <c:numRef>
              <c:f>'Facture énergie'!$B$27:$C$27</c:f>
              <c:numCache>
                <c:formatCode>General</c:formatCode>
                <c:ptCount val="2"/>
                <c:pt idx="1">
                  <c:v>154.3</c:v>
                </c:pt>
              </c:numCache>
            </c:numRef>
          </c:val>
        </c:ser>
        <c:ser>
          <c:idx val="3"/>
          <c:order val="3"/>
          <c:tx>
            <c:strRef>
              <c:f>'Facture énergie'!$A$28</c:f>
              <c:strCache>
                <c:ptCount val="1"/>
                <c:pt idx="0">
                  <c:v>Electricité spécifique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d2d3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cture énergie'!$A$25:$A$28</c:f>
              <c:strCache>
                <c:ptCount val="4"/>
                <c:pt idx="0">
                  <c:v>Chauffage </c:v>
                </c:pt>
                <c:pt idx="1">
                  <c:v>Eau Chaude</c:v>
                </c:pt>
                <c:pt idx="2">
                  <c:v>Cuisson</c:v>
                </c:pt>
                <c:pt idx="3">
                  <c:v>Electricité spécifique</c:v>
                </c:pt>
              </c:strCache>
            </c:strRef>
          </c:cat>
          <c:val>
            <c:numRef>
              <c:f>'Facture énergie'!$B$28:$C$28</c:f>
              <c:numCache>
                <c:formatCode>General</c:formatCode>
                <c:ptCount val="2"/>
                <c:pt idx="1">
                  <c:v>496.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409829237818"/>
          <c:y val="0.33661800486618"/>
          <c:w val="0.305622657226156"/>
          <c:h val="0.459245742092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3.wmf"/><Relationship Id="rId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40</xdr:colOff>
      <xdr:row>0</xdr:row>
      <xdr:rowOff>0</xdr:rowOff>
    </xdr:from>
    <xdr:to>
      <xdr:col>5</xdr:col>
      <xdr:colOff>779760</xdr:colOff>
      <xdr:row>5</xdr:row>
      <xdr:rowOff>25200</xdr:rowOff>
    </xdr:to>
    <xdr:pic>
      <xdr:nvPicPr>
        <xdr:cNvPr id="0" name="Picture 2" descr="eie"/>
        <xdr:cNvPicPr/>
      </xdr:nvPicPr>
      <xdr:blipFill>
        <a:blip r:embed="rId1"/>
        <a:stretch/>
      </xdr:blipFill>
      <xdr:spPr>
        <a:xfrm>
          <a:off x="4682880" y="0"/>
          <a:ext cx="74772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7480</xdr:colOff>
      <xdr:row>92</xdr:row>
      <xdr:rowOff>101880</xdr:rowOff>
    </xdr:from>
    <xdr:to>
      <xdr:col>5</xdr:col>
      <xdr:colOff>566280</xdr:colOff>
      <xdr:row>99</xdr:row>
      <xdr:rowOff>75960</xdr:rowOff>
    </xdr:to>
    <xdr:pic>
      <xdr:nvPicPr>
        <xdr:cNvPr id="1" name="Picture 5" descr="PIE_2011_new_logo 2011"/>
        <xdr:cNvPicPr/>
      </xdr:nvPicPr>
      <xdr:blipFill>
        <a:blip r:embed="rId2"/>
        <a:stretch/>
      </xdr:blipFill>
      <xdr:spPr>
        <a:xfrm>
          <a:off x="3886560" y="16358040"/>
          <a:ext cx="13305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9320</xdr:colOff>
      <xdr:row>93</xdr:row>
      <xdr:rowOff>12960</xdr:rowOff>
    </xdr:from>
    <xdr:to>
      <xdr:col>2</xdr:col>
      <xdr:colOff>445320</xdr:colOff>
      <xdr:row>98</xdr:row>
      <xdr:rowOff>140040</xdr:rowOff>
    </xdr:to>
    <xdr:pic>
      <xdr:nvPicPr>
        <xdr:cNvPr id="2" name="Picture 6" descr=""/>
        <xdr:cNvPicPr/>
      </xdr:nvPicPr>
      <xdr:blipFill>
        <a:blip r:embed="rId3"/>
        <a:srcRect l="6951" t="6605" r="0" b="0"/>
        <a:stretch/>
      </xdr:blipFill>
      <xdr:spPr>
        <a:xfrm>
          <a:off x="1788120" y="16434000"/>
          <a:ext cx="82764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93</xdr:row>
      <xdr:rowOff>101880</xdr:rowOff>
    </xdr:from>
    <xdr:to>
      <xdr:col>1</xdr:col>
      <xdr:colOff>476280</xdr:colOff>
      <xdr:row>98</xdr:row>
      <xdr:rowOff>38160</xdr:rowOff>
    </xdr:to>
    <xdr:pic>
      <xdr:nvPicPr>
        <xdr:cNvPr id="3" name="Picture 7" descr="LaDrome"/>
        <xdr:cNvPicPr/>
      </xdr:nvPicPr>
      <xdr:blipFill>
        <a:blip r:embed="rId4"/>
        <a:stretch/>
      </xdr:blipFill>
      <xdr:spPr>
        <a:xfrm>
          <a:off x="102960" y="16522920"/>
          <a:ext cx="157212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9760</xdr:colOff>
      <xdr:row>93</xdr:row>
      <xdr:rowOff>25200</xdr:rowOff>
    </xdr:from>
    <xdr:to>
      <xdr:col>3</xdr:col>
      <xdr:colOff>289800</xdr:colOff>
      <xdr:row>98</xdr:row>
      <xdr:rowOff>127080</xdr:rowOff>
    </xdr:to>
    <xdr:pic>
      <xdr:nvPicPr>
        <xdr:cNvPr id="4" name="rg_hi" descr="https://encrypted-tbn3.google.com/images?q=tbn:ANd9GcSJ5jx6Pa7f4Ttd491pb5wq_NzNXRl8jm88cTSTkuowxcBgBxEk"/>
        <xdr:cNvPicPr/>
      </xdr:nvPicPr>
      <xdr:blipFill>
        <a:blip r:embed="rId5"/>
        <a:stretch/>
      </xdr:blipFill>
      <xdr:spPr>
        <a:xfrm>
          <a:off x="2770200" y="16446240"/>
          <a:ext cx="868680" cy="97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5800</xdr:colOff>
      <xdr:row>43</xdr:row>
      <xdr:rowOff>38160</xdr:rowOff>
    </xdr:from>
    <xdr:to>
      <xdr:col>5</xdr:col>
      <xdr:colOff>789840</xdr:colOff>
      <xdr:row>49</xdr:row>
      <xdr:rowOff>140040</xdr:rowOff>
    </xdr:to>
    <xdr:pic>
      <xdr:nvPicPr>
        <xdr:cNvPr id="5" name="Picture 5" descr="PIE_2011_new_logo 2011"/>
        <xdr:cNvPicPr/>
      </xdr:nvPicPr>
      <xdr:blipFill>
        <a:blip r:embed="rId1"/>
        <a:stretch/>
      </xdr:blipFill>
      <xdr:spPr>
        <a:xfrm>
          <a:off x="4108320" y="8283600"/>
          <a:ext cx="1174320" cy="10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2</xdr:row>
      <xdr:rowOff>0</xdr:rowOff>
    </xdr:from>
    <xdr:to>
      <xdr:col>5</xdr:col>
      <xdr:colOff>559080</xdr:colOff>
      <xdr:row>7</xdr:row>
      <xdr:rowOff>76320</xdr:rowOff>
    </xdr:to>
    <xdr:pic>
      <xdr:nvPicPr>
        <xdr:cNvPr id="6" name="Picture 2" descr="eie"/>
        <xdr:cNvPicPr/>
      </xdr:nvPicPr>
      <xdr:blipFill>
        <a:blip r:embed="rId1"/>
        <a:stretch/>
      </xdr:blipFill>
      <xdr:spPr>
        <a:xfrm>
          <a:off x="5488560" y="698400"/>
          <a:ext cx="6933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1320</xdr:colOff>
      <xdr:row>20</xdr:row>
      <xdr:rowOff>25560</xdr:rowOff>
    </xdr:from>
    <xdr:to>
      <xdr:col>2</xdr:col>
      <xdr:colOff>1365120</xdr:colOff>
      <xdr:row>22</xdr:row>
      <xdr:rowOff>177840</xdr:rowOff>
    </xdr:to>
    <xdr:sp>
      <xdr:nvSpPr>
        <xdr:cNvPr id="7" name="AutoShape 3"/>
        <xdr:cNvSpPr/>
      </xdr:nvSpPr>
      <xdr:spPr>
        <a:xfrm>
          <a:off x="3968640" y="3889440"/>
          <a:ext cx="73800" cy="520560"/>
        </a:xfrm>
        <a:custGeom>
          <a:avLst/>
          <a:gdLst>
            <a:gd name="textAreaLeft" fmla="*/ 47160 w 73800"/>
            <a:gd name="textAreaRight" fmla="*/ 74160 w 73800"/>
            <a:gd name="textAreaTop" fmla="*/ 13320 h 520560"/>
            <a:gd name="textAreaBottom" fmla="*/ 507240 h 52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480</xdr:colOff>
      <xdr:row>207</xdr:row>
      <xdr:rowOff>88920</xdr:rowOff>
    </xdr:from>
    <xdr:to>
      <xdr:col>5</xdr:col>
      <xdr:colOff>476280</xdr:colOff>
      <xdr:row>225</xdr:row>
      <xdr:rowOff>190440</xdr:rowOff>
    </xdr:to>
    <xdr:graphicFrame>
      <xdr:nvGraphicFramePr>
        <xdr:cNvPr id="8" name="Graphique 9"/>
        <xdr:cNvGraphicFramePr/>
      </xdr:nvGraphicFramePr>
      <xdr:xfrm>
        <a:off x="330480" y="39052440"/>
        <a:ext cx="5768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4</xdr:row>
      <xdr:rowOff>140040</xdr:rowOff>
    </xdr:from>
    <xdr:to>
      <xdr:col>5</xdr:col>
      <xdr:colOff>693360</xdr:colOff>
      <xdr:row>168</xdr:row>
      <xdr:rowOff>63000</xdr:rowOff>
    </xdr:to>
    <xdr:graphicFrame>
      <xdr:nvGraphicFramePr>
        <xdr:cNvPr id="9" name="Graphique 9"/>
        <xdr:cNvGraphicFramePr/>
      </xdr:nvGraphicFramePr>
      <xdr:xfrm>
        <a:off x="0" y="27254520"/>
        <a:ext cx="6316200" cy="38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13160</xdr:colOff>
      <xdr:row>108</xdr:row>
      <xdr:rowOff>12960</xdr:rowOff>
    </xdr:from>
    <xdr:to>
      <xdr:col>4</xdr:col>
      <xdr:colOff>10800</xdr:colOff>
      <xdr:row>110</xdr:row>
      <xdr:rowOff>25560</xdr:rowOff>
    </xdr:to>
    <xdr:sp>
      <xdr:nvSpPr>
        <xdr:cNvPr id="10" name="AutoShape 3"/>
        <xdr:cNvSpPr/>
      </xdr:nvSpPr>
      <xdr:spPr>
        <a:xfrm flipH="1">
          <a:off x="4764960" y="19393200"/>
          <a:ext cx="124560" cy="342720"/>
        </a:xfrm>
        <a:custGeom>
          <a:avLst/>
          <a:gdLst>
            <a:gd name="textAreaLeft" fmla="*/ 79560 w 124560"/>
            <a:gd name="textAreaRight" fmla="*/ 124920 w 124560"/>
            <a:gd name="textAreaTop" fmla="*/ 22320 h 342720"/>
            <a:gd name="textAreaBottom" fmla="*/ 32040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5"/>
                <a:pt x="10800" y="4550"/>
              </a:cubicBezTo>
              <a:lnTo>
                <a:pt x="10800" y="6250"/>
              </a:lnTo>
              <a:cubicBezTo>
                <a:pt x="10800" y="8525"/>
                <a:pt x="5400" y="10800"/>
                <a:pt x="0" y="10800"/>
              </a:cubicBezTo>
              <a:cubicBezTo>
                <a:pt x="5400" y="10800"/>
                <a:pt x="10800" y="13075"/>
                <a:pt x="10800" y="15350"/>
              </a:cubicBezTo>
              <a:lnTo>
                <a:pt x="10800" y="17050"/>
              </a:lnTo>
              <a:cubicBezTo>
                <a:pt x="10800" y="193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111</xdr:row>
      <xdr:rowOff>12600</xdr:rowOff>
    </xdr:from>
    <xdr:to>
      <xdr:col>4</xdr:col>
      <xdr:colOff>20520</xdr:colOff>
      <xdr:row>113</xdr:row>
      <xdr:rowOff>12960</xdr:rowOff>
    </xdr:to>
    <xdr:sp>
      <xdr:nvSpPr>
        <xdr:cNvPr id="11" name="AutoShape 3"/>
        <xdr:cNvSpPr/>
      </xdr:nvSpPr>
      <xdr:spPr>
        <a:xfrm flipH="1">
          <a:off x="4785120" y="19856520"/>
          <a:ext cx="114120" cy="330480"/>
        </a:xfrm>
        <a:custGeom>
          <a:avLst/>
          <a:gdLst>
            <a:gd name="textAreaLeft" fmla="*/ 73080 w 114120"/>
            <a:gd name="textAreaRight" fmla="*/ 114480 w 114120"/>
            <a:gd name="textAreaTop" fmla="*/ 19440 h 330480"/>
            <a:gd name="textAreaBottom" fmla="*/ 311040 h 33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65"/>
                <a:pt x="10800" y="4129"/>
              </a:cubicBezTo>
              <a:lnTo>
                <a:pt x="10800" y="6671"/>
              </a:lnTo>
              <a:cubicBezTo>
                <a:pt x="10800" y="8736"/>
                <a:pt x="5400" y="10800"/>
                <a:pt x="0" y="10800"/>
              </a:cubicBezTo>
              <a:cubicBezTo>
                <a:pt x="5400" y="10800"/>
                <a:pt x="10800" y="12865"/>
                <a:pt x="10800" y="14929"/>
              </a:cubicBezTo>
              <a:lnTo>
                <a:pt x="10800" y="17471"/>
              </a:lnTo>
              <a:cubicBezTo>
                <a:pt x="10800" y="195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600</xdr:colOff>
      <xdr:row>52</xdr:row>
      <xdr:rowOff>76320</xdr:rowOff>
    </xdr:from>
    <xdr:to>
      <xdr:col>5</xdr:col>
      <xdr:colOff>600480</xdr:colOff>
      <xdr:row>57</xdr:row>
      <xdr:rowOff>139680</xdr:rowOff>
    </xdr:to>
    <xdr:pic>
      <xdr:nvPicPr>
        <xdr:cNvPr id="12" name="Picture 6" descr=""/>
        <xdr:cNvPicPr/>
      </xdr:nvPicPr>
      <xdr:blipFill>
        <a:blip r:embed="rId4"/>
        <a:srcRect l="6951" t="6605" r="0" b="0"/>
        <a:stretch/>
      </xdr:blipFill>
      <xdr:spPr>
        <a:xfrm>
          <a:off x="5395320" y="9715680"/>
          <a:ext cx="82800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200</xdr:colOff>
      <xdr:row>53</xdr:row>
      <xdr:rowOff>38160</xdr:rowOff>
    </xdr:from>
    <xdr:to>
      <xdr:col>1</xdr:col>
      <xdr:colOff>352800</xdr:colOff>
      <xdr:row>57</xdr:row>
      <xdr:rowOff>88920</xdr:rowOff>
    </xdr:to>
    <xdr:pic>
      <xdr:nvPicPr>
        <xdr:cNvPr id="13" name="Picture 7" descr="LaDrome"/>
        <xdr:cNvPicPr/>
      </xdr:nvPicPr>
      <xdr:blipFill>
        <a:blip r:embed="rId5"/>
        <a:stretch/>
      </xdr:blipFill>
      <xdr:spPr>
        <a:xfrm>
          <a:off x="124200" y="9880560"/>
          <a:ext cx="158256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1320</xdr:colOff>
      <xdr:row>52</xdr:row>
      <xdr:rowOff>25200</xdr:rowOff>
    </xdr:from>
    <xdr:to>
      <xdr:col>5</xdr:col>
      <xdr:colOff>237600</xdr:colOff>
      <xdr:row>65</xdr:row>
      <xdr:rowOff>101160</xdr:rowOff>
    </xdr:to>
    <xdr:grpSp>
      <xdr:nvGrpSpPr>
        <xdr:cNvPr id="14" name="Group 9"/>
        <xdr:cNvGrpSpPr/>
      </xdr:nvGrpSpPr>
      <xdr:grpSpPr>
        <a:xfrm>
          <a:off x="661320" y="9232560"/>
          <a:ext cx="3644640" cy="2222280"/>
          <a:chOff x="661320" y="9232560"/>
          <a:chExt cx="3644640" cy="2222280"/>
        </a:xfrm>
      </xdr:grpSpPr>
      <xdr:sp>
        <xdr:nvSpPr>
          <xdr:cNvPr id="15" name="Rectangle 10"/>
          <xdr:cNvSpPr/>
        </xdr:nvSpPr>
        <xdr:spPr>
          <a:xfrm>
            <a:off x="761760" y="9687240"/>
            <a:ext cx="3144960" cy="1584000"/>
          </a:xfrm>
          <a:prstGeom prst="rect">
            <a:avLst/>
          </a:prstGeom>
          <a:solidFill>
            <a:srgbClr val="c8dfa9"/>
          </a:solidFill>
          <a:ln w="9360">
            <a:solidFill>
              <a:srgbClr val="c8dfa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1"/>
          <xdr:cNvSpPr/>
        </xdr:nvSpPr>
        <xdr:spPr>
          <a:xfrm>
            <a:off x="661320" y="9251640"/>
            <a:ext cx="3644640" cy="22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2"/>
          <xdr:cNvSpPr/>
        </xdr:nvSpPr>
        <xdr:spPr>
          <a:xfrm>
            <a:off x="1447920" y="9232560"/>
            <a:ext cx="18162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Immeuble non isolé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Freeform 13"/>
          <xdr:cNvSpPr/>
        </xdr:nvSpPr>
        <xdr:spPr>
          <a:xfrm>
            <a:off x="680040" y="9514440"/>
            <a:ext cx="3298680" cy="1747440"/>
          </a:xfrm>
          <a:custGeom>
            <a:avLst/>
            <a:gdLst/>
            <a:ahLst/>
            <a:rect l="l" t="t" r="r" b="b"/>
            <a:pathLst>
              <a:path w="2070" h="978">
                <a:moveTo>
                  <a:pt x="0" y="0"/>
                </a:moveTo>
                <a:lnTo>
                  <a:pt x="2070" y="0"/>
                </a:lnTo>
                <a:lnTo>
                  <a:pt x="2070" y="978"/>
                </a:lnTo>
                <a:lnTo>
                  <a:pt x="0" y="978"/>
                </a:lnTo>
                <a:lnTo>
                  <a:pt x="0" y="0"/>
                </a:lnTo>
                <a:close/>
              </a:path>
            </a:pathLst>
          </a:custGeom>
          <a:solidFill>
            <a:srgbClr val="c8dfa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14"/>
          <xdr:cNvSpPr/>
        </xdr:nvSpPr>
        <xdr:spPr>
          <a:xfrm>
            <a:off x="852480" y="9740160"/>
            <a:ext cx="3070080" cy="278280"/>
          </a:xfrm>
          <a:prstGeom prst="rect">
            <a:avLst/>
          </a:prstGeom>
          <a:solidFill>
            <a:srgbClr val="c8dfa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800" spc="-1" strike="noStrike">
                <a:solidFill>
                  <a:srgbClr val="3366ff"/>
                </a:solidFill>
                <a:latin typeface="Times New Roman"/>
              </a:rPr>
              <a:t>341 kWh</a:t>
            </a:r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    295 kWh       </a:t>
            </a:r>
            <a:r>
              <a:rPr b="0" lang="en-US" sz="1800" spc="-1" strike="noStrike">
                <a:solidFill>
                  <a:srgbClr val="3366ff"/>
                </a:solidFill>
                <a:latin typeface="Times New Roman"/>
              </a:rPr>
              <a:t>341kWh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Rectangle 15"/>
          <xdr:cNvSpPr/>
        </xdr:nvSpPr>
        <xdr:spPr>
          <a:xfrm>
            <a:off x="852480" y="10275120"/>
            <a:ext cx="849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161 kWh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1" name="Rectangle 16"/>
          <xdr:cNvSpPr/>
        </xdr:nvSpPr>
        <xdr:spPr>
          <a:xfrm>
            <a:off x="1862640" y="10261440"/>
            <a:ext cx="90252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800" spc="-1" strike="noStrike">
                <a:solidFill>
                  <a:srgbClr val="ff9900"/>
                </a:solidFill>
                <a:latin typeface="Times New Roman"/>
              </a:rPr>
              <a:t>130 kWh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2" name="Rectangle 17"/>
          <xdr:cNvSpPr/>
        </xdr:nvSpPr>
        <xdr:spPr>
          <a:xfrm>
            <a:off x="2691360" y="10275120"/>
            <a:ext cx="11163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     </a:t>
            </a:r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161 kWh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3" name="Rectangle 18"/>
          <xdr:cNvSpPr/>
        </xdr:nvSpPr>
        <xdr:spPr>
          <a:xfrm>
            <a:off x="852480" y="10782000"/>
            <a:ext cx="2985120" cy="2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272 kWh     242 kWh     272 kWh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4" name="Freeform 19"/>
          <xdr:cNvSpPr/>
        </xdr:nvSpPr>
        <xdr:spPr>
          <a:xfrm>
            <a:off x="680040" y="11252160"/>
            <a:ext cx="1653840" cy="29160"/>
          </a:xfrm>
          <a:custGeom>
            <a:avLst/>
            <a:gdLst/>
            <a:ahLst/>
            <a:rect l="l" t="t" r="r" b="b"/>
            <a:pathLst>
              <a:path w="1092" h="18">
                <a:moveTo>
                  <a:pt x="1092" y="18"/>
                </a:moveTo>
                <a:lnTo>
                  <a:pt x="0" y="18"/>
                </a:lnTo>
                <a:lnTo>
                  <a:pt x="0" y="6"/>
                </a:lnTo>
                <a:lnTo>
                  <a:pt x="0" y="0"/>
                </a:lnTo>
                <a:lnTo>
                  <a:pt x="1092" y="0"/>
                </a:lnTo>
                <a:lnTo>
                  <a:pt x="1092" y="6"/>
                </a:lnTo>
                <a:lnTo>
                  <a:pt x="1092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0"/>
          <xdr:cNvSpPr/>
        </xdr:nvSpPr>
        <xdr:spPr>
          <a:xfrm>
            <a:off x="661320" y="11262240"/>
            <a:ext cx="18720" cy="19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1"/>
          <xdr:cNvSpPr/>
        </xdr:nvSpPr>
        <xdr:spPr>
          <a:xfrm>
            <a:off x="661320" y="9503640"/>
            <a:ext cx="27360" cy="175860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0" y="1092"/>
                </a:moveTo>
                <a:lnTo>
                  <a:pt x="0" y="0"/>
                </a:lnTo>
                <a:lnTo>
                  <a:pt x="12" y="0"/>
                </a:lnTo>
                <a:lnTo>
                  <a:pt x="18" y="0"/>
                </a:lnTo>
                <a:lnTo>
                  <a:pt x="18" y="1092"/>
                </a:lnTo>
                <a:lnTo>
                  <a:pt x="12" y="1092"/>
                </a:lnTo>
                <a:lnTo>
                  <a:pt x="0" y="109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22"/>
          <xdr:cNvSpPr/>
        </xdr:nvSpPr>
        <xdr:spPr>
          <a:xfrm>
            <a:off x="661320" y="9483480"/>
            <a:ext cx="18720" cy="19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3"/>
          <xdr:cNvSpPr/>
        </xdr:nvSpPr>
        <xdr:spPr>
          <a:xfrm>
            <a:off x="680040" y="9483480"/>
            <a:ext cx="3316680" cy="29160"/>
          </a:xfrm>
          <a:custGeom>
            <a:avLst/>
            <a:gdLst/>
            <a:ahLst/>
            <a:rect l="l" t="t" r="r" b="b"/>
            <a:pathLst>
              <a:path w="2190" h="18">
                <a:moveTo>
                  <a:pt x="0" y="0"/>
                </a:moveTo>
                <a:lnTo>
                  <a:pt x="2190" y="0"/>
                </a:lnTo>
                <a:lnTo>
                  <a:pt x="2190" y="12"/>
                </a:lnTo>
                <a:lnTo>
                  <a:pt x="2190" y="18"/>
                </a:lnTo>
                <a:lnTo>
                  <a:pt x="0" y="18"/>
                </a:lnTo>
                <a:lnTo>
                  <a:pt x="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24"/>
          <xdr:cNvSpPr/>
        </xdr:nvSpPr>
        <xdr:spPr>
          <a:xfrm>
            <a:off x="3996720" y="9483480"/>
            <a:ext cx="9360" cy="19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5"/>
          <xdr:cNvSpPr/>
        </xdr:nvSpPr>
        <xdr:spPr>
          <a:xfrm>
            <a:off x="3978720" y="9503640"/>
            <a:ext cx="27360" cy="175860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18" y="0"/>
                </a:moveTo>
                <a:lnTo>
                  <a:pt x="18" y="1092"/>
                </a:lnTo>
                <a:lnTo>
                  <a:pt x="12" y="1092"/>
                </a:lnTo>
                <a:lnTo>
                  <a:pt x="0" y="1092"/>
                </a:lnTo>
                <a:lnTo>
                  <a:pt x="0" y="0"/>
                </a:lnTo>
                <a:lnTo>
                  <a:pt x="12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6"/>
          <xdr:cNvSpPr/>
        </xdr:nvSpPr>
        <xdr:spPr>
          <a:xfrm>
            <a:off x="3996720" y="11262240"/>
            <a:ext cx="9360" cy="19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27"/>
          <xdr:cNvSpPr/>
        </xdr:nvSpPr>
        <xdr:spPr>
          <a:xfrm>
            <a:off x="2334240" y="11252160"/>
            <a:ext cx="1662480" cy="29160"/>
          </a:xfrm>
          <a:custGeom>
            <a:avLst/>
            <a:gdLst/>
            <a:ahLst/>
            <a:rect l="l" t="t" r="r" b="b"/>
            <a:pathLst>
              <a:path w="1098" h="18">
                <a:moveTo>
                  <a:pt x="1098" y="18"/>
                </a:moveTo>
                <a:lnTo>
                  <a:pt x="0" y="18"/>
                </a:lnTo>
                <a:lnTo>
                  <a:pt x="0" y="6"/>
                </a:lnTo>
                <a:lnTo>
                  <a:pt x="0" y="0"/>
                </a:lnTo>
                <a:lnTo>
                  <a:pt x="1098" y="0"/>
                </a:lnTo>
                <a:lnTo>
                  <a:pt x="1098" y="6"/>
                </a:lnTo>
                <a:lnTo>
                  <a:pt x="1098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8"/>
          <xdr:cNvSpPr/>
        </xdr:nvSpPr>
        <xdr:spPr>
          <a:xfrm>
            <a:off x="1770840" y="9503640"/>
            <a:ext cx="26280" cy="1767600"/>
          </a:xfrm>
          <a:custGeom>
            <a:avLst/>
            <a:gdLst/>
            <a:ahLst/>
            <a:rect l="l" t="t" r="r" b="b"/>
            <a:pathLst>
              <a:path w="18" h="1098">
                <a:moveTo>
                  <a:pt x="18" y="0"/>
                </a:moveTo>
                <a:lnTo>
                  <a:pt x="18" y="1098"/>
                </a:lnTo>
                <a:lnTo>
                  <a:pt x="6" y="1098"/>
                </a:lnTo>
                <a:lnTo>
                  <a:pt x="0" y="1098"/>
                </a:lnTo>
                <a:lnTo>
                  <a:pt x="0" y="0"/>
                </a:lnTo>
                <a:lnTo>
                  <a:pt x="6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29"/>
          <xdr:cNvSpPr/>
        </xdr:nvSpPr>
        <xdr:spPr>
          <a:xfrm>
            <a:off x="2879640" y="9503640"/>
            <a:ext cx="26280" cy="1767600"/>
          </a:xfrm>
          <a:custGeom>
            <a:avLst/>
            <a:gdLst/>
            <a:ahLst/>
            <a:rect l="l" t="t" r="r" b="b"/>
            <a:pathLst>
              <a:path w="18" h="1098">
                <a:moveTo>
                  <a:pt x="18" y="0"/>
                </a:moveTo>
                <a:lnTo>
                  <a:pt x="18" y="1098"/>
                </a:lnTo>
                <a:lnTo>
                  <a:pt x="6" y="1098"/>
                </a:lnTo>
                <a:lnTo>
                  <a:pt x="0" y="1098"/>
                </a:lnTo>
                <a:lnTo>
                  <a:pt x="0" y="0"/>
                </a:lnTo>
                <a:lnTo>
                  <a:pt x="6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0"/>
          <xdr:cNvSpPr/>
        </xdr:nvSpPr>
        <xdr:spPr>
          <a:xfrm>
            <a:off x="3978720" y="9696240"/>
            <a:ext cx="27360" cy="175860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18" y="0"/>
                </a:moveTo>
                <a:lnTo>
                  <a:pt x="18" y="1092"/>
                </a:lnTo>
                <a:lnTo>
                  <a:pt x="12" y="1092"/>
                </a:lnTo>
                <a:lnTo>
                  <a:pt x="6" y="1092"/>
                </a:lnTo>
                <a:lnTo>
                  <a:pt x="0" y="0"/>
                </a:lnTo>
                <a:lnTo>
                  <a:pt x="12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1"/>
          <xdr:cNvSpPr/>
        </xdr:nvSpPr>
        <xdr:spPr>
          <a:xfrm>
            <a:off x="661320" y="9696240"/>
            <a:ext cx="27360" cy="175860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18" y="0"/>
                </a:moveTo>
                <a:lnTo>
                  <a:pt x="18" y="1092"/>
                </a:lnTo>
                <a:lnTo>
                  <a:pt x="12" y="1092"/>
                </a:lnTo>
                <a:lnTo>
                  <a:pt x="0" y="1092"/>
                </a:lnTo>
                <a:lnTo>
                  <a:pt x="0" y="0"/>
                </a:lnTo>
                <a:lnTo>
                  <a:pt x="12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2"/>
          <xdr:cNvSpPr/>
        </xdr:nvSpPr>
        <xdr:spPr>
          <a:xfrm>
            <a:off x="680040" y="10073160"/>
            <a:ext cx="3316680" cy="38160"/>
          </a:xfrm>
          <a:custGeom>
            <a:avLst/>
            <a:gdLst/>
            <a:ahLst/>
            <a:rect l="l" t="t" r="r" b="b"/>
            <a:pathLst>
              <a:path w="2190" h="24">
                <a:moveTo>
                  <a:pt x="0" y="0"/>
                </a:moveTo>
                <a:lnTo>
                  <a:pt x="2190" y="6"/>
                </a:lnTo>
                <a:lnTo>
                  <a:pt x="2190" y="12"/>
                </a:lnTo>
                <a:lnTo>
                  <a:pt x="2190" y="24"/>
                </a:lnTo>
                <a:lnTo>
                  <a:pt x="0" y="18"/>
                </a:lnTo>
                <a:lnTo>
                  <a:pt x="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3"/>
          <xdr:cNvSpPr/>
        </xdr:nvSpPr>
        <xdr:spPr>
          <a:xfrm>
            <a:off x="680040" y="10663200"/>
            <a:ext cx="3316680" cy="28080"/>
          </a:xfrm>
          <a:custGeom>
            <a:avLst/>
            <a:gdLst/>
            <a:ahLst/>
            <a:rect l="l" t="t" r="r" b="b"/>
            <a:pathLst>
              <a:path w="2190" h="18">
                <a:moveTo>
                  <a:pt x="0" y="0"/>
                </a:moveTo>
                <a:lnTo>
                  <a:pt x="2190" y="0"/>
                </a:lnTo>
                <a:lnTo>
                  <a:pt x="2190" y="12"/>
                </a:lnTo>
                <a:lnTo>
                  <a:pt x="2190" y="18"/>
                </a:lnTo>
                <a:lnTo>
                  <a:pt x="0" y="18"/>
                </a:lnTo>
                <a:lnTo>
                  <a:pt x="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4"/>
          <xdr:cNvSpPr/>
        </xdr:nvSpPr>
        <xdr:spPr>
          <a:xfrm>
            <a:off x="670680" y="9251640"/>
            <a:ext cx="472320" cy="271080"/>
          </a:xfrm>
          <a:custGeom>
            <a:avLst/>
            <a:gdLst/>
            <a:ahLst/>
            <a:rect l="l" t="t" r="r" b="b"/>
            <a:pathLst>
              <a:path w="312" h="168">
                <a:moveTo>
                  <a:pt x="0" y="162"/>
                </a:moveTo>
                <a:lnTo>
                  <a:pt x="306" y="0"/>
                </a:lnTo>
                <a:lnTo>
                  <a:pt x="312" y="6"/>
                </a:lnTo>
                <a:lnTo>
                  <a:pt x="6" y="168"/>
                </a:lnTo>
                <a:lnTo>
                  <a:pt x="6" y="162"/>
                </a:lnTo>
                <a:lnTo>
                  <a:pt x="0" y="16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5"/>
          <xdr:cNvSpPr/>
        </xdr:nvSpPr>
        <xdr:spPr>
          <a:xfrm>
            <a:off x="3988080" y="9251640"/>
            <a:ext cx="317520" cy="271080"/>
          </a:xfrm>
          <a:custGeom>
            <a:avLst/>
            <a:gdLst/>
            <a:ahLst/>
            <a:rect l="l" t="t" r="r" b="b"/>
            <a:pathLst>
              <a:path w="210" h="168">
                <a:moveTo>
                  <a:pt x="0" y="162"/>
                </a:moveTo>
                <a:lnTo>
                  <a:pt x="204" y="0"/>
                </a:lnTo>
                <a:lnTo>
                  <a:pt x="210" y="6"/>
                </a:lnTo>
                <a:lnTo>
                  <a:pt x="6" y="168"/>
                </a:lnTo>
                <a:lnTo>
                  <a:pt x="6" y="162"/>
                </a:lnTo>
                <a:lnTo>
                  <a:pt x="0" y="16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6"/>
          <xdr:cNvSpPr/>
        </xdr:nvSpPr>
        <xdr:spPr>
          <a:xfrm>
            <a:off x="1143000" y="9261720"/>
            <a:ext cx="3162960" cy="19080"/>
          </a:xfrm>
          <a:custGeom>
            <a:avLst/>
            <a:gdLst/>
            <a:ahLst/>
            <a:rect l="l" t="t" r="r" b="b"/>
            <a:pathLst>
              <a:path w="2088" h="12">
                <a:moveTo>
                  <a:pt x="0" y="0"/>
                </a:moveTo>
                <a:lnTo>
                  <a:pt x="2088" y="6"/>
                </a:lnTo>
                <a:lnTo>
                  <a:pt x="2088" y="12"/>
                </a:lnTo>
                <a:lnTo>
                  <a:pt x="0" y="12"/>
                </a:lnTo>
                <a:lnTo>
                  <a:pt x="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7"/>
          <xdr:cNvSpPr/>
        </xdr:nvSpPr>
        <xdr:spPr>
          <a:xfrm>
            <a:off x="3988080" y="11107080"/>
            <a:ext cx="317520" cy="347760"/>
          </a:xfrm>
          <a:custGeom>
            <a:avLst/>
            <a:gdLst/>
            <a:ahLst/>
            <a:rect l="l" t="t" r="r" b="b"/>
            <a:pathLst>
              <a:path w="210" h="216">
                <a:moveTo>
                  <a:pt x="0" y="210"/>
                </a:moveTo>
                <a:lnTo>
                  <a:pt x="204" y="0"/>
                </a:lnTo>
                <a:lnTo>
                  <a:pt x="210" y="6"/>
                </a:lnTo>
                <a:lnTo>
                  <a:pt x="6" y="216"/>
                </a:lnTo>
                <a:lnTo>
                  <a:pt x="6" y="210"/>
                </a:lnTo>
                <a:lnTo>
                  <a:pt x="0" y="2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8"/>
          <xdr:cNvSpPr/>
        </xdr:nvSpPr>
        <xdr:spPr>
          <a:xfrm>
            <a:off x="4297320" y="9261720"/>
            <a:ext cx="8280" cy="1874520"/>
          </a:xfrm>
          <a:custGeom>
            <a:avLst/>
            <a:gdLst/>
            <a:ahLst/>
            <a:rect l="l" t="t" r="r" b="b"/>
            <a:pathLst>
              <a:path w="6" h="1164">
                <a:moveTo>
                  <a:pt x="0" y="1164"/>
                </a:moveTo>
                <a:lnTo>
                  <a:pt x="0" y="0"/>
                </a:lnTo>
                <a:lnTo>
                  <a:pt x="6" y="0"/>
                </a:lnTo>
                <a:lnTo>
                  <a:pt x="6" y="1164"/>
                </a:lnTo>
                <a:lnTo>
                  <a:pt x="0" y="116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96080</xdr:colOff>
      <xdr:row>67</xdr:row>
      <xdr:rowOff>126720</xdr:rowOff>
    </xdr:from>
    <xdr:to>
      <xdr:col>5</xdr:col>
      <xdr:colOff>206640</xdr:colOff>
      <xdr:row>82</xdr:row>
      <xdr:rowOff>61920</xdr:rowOff>
    </xdr:to>
    <xdr:grpSp>
      <xdr:nvGrpSpPr>
        <xdr:cNvPr id="44" name="Group 39"/>
        <xdr:cNvGrpSpPr/>
      </xdr:nvGrpSpPr>
      <xdr:grpSpPr>
        <a:xfrm>
          <a:off x="496080" y="11810880"/>
          <a:ext cx="3778920" cy="2411640"/>
          <a:chOff x="496080" y="11810880"/>
          <a:chExt cx="3778920" cy="2411640"/>
        </a:xfrm>
      </xdr:grpSpPr>
      <xdr:sp>
        <xdr:nvSpPr>
          <xdr:cNvPr id="45" name="AutoShape 40"/>
          <xdr:cNvSpPr/>
        </xdr:nvSpPr>
        <xdr:spPr>
          <a:xfrm>
            <a:off x="496080" y="11819880"/>
            <a:ext cx="3778920" cy="240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41"/>
          <xdr:cNvSpPr/>
        </xdr:nvSpPr>
        <xdr:spPr>
          <a:xfrm>
            <a:off x="1344600" y="11810880"/>
            <a:ext cx="140076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Immeuble isolé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7" name="Rectangle 42"/>
          <xdr:cNvSpPr/>
        </xdr:nvSpPr>
        <xdr:spPr>
          <a:xfrm>
            <a:off x="504360" y="14036400"/>
            <a:ext cx="223056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43"/>
          <xdr:cNvSpPr/>
        </xdr:nvSpPr>
        <xdr:spPr>
          <a:xfrm>
            <a:off x="2735280" y="14031720"/>
            <a:ext cx="4176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7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7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9" name="Rectangle 44"/>
          <xdr:cNvSpPr/>
        </xdr:nvSpPr>
        <xdr:spPr>
          <a:xfrm>
            <a:off x="2787480" y="14031720"/>
            <a:ext cx="13266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0" name="Freeform 45"/>
          <xdr:cNvSpPr/>
        </xdr:nvSpPr>
        <xdr:spPr>
          <a:xfrm>
            <a:off x="741240" y="12258000"/>
            <a:ext cx="3142080" cy="1584360"/>
          </a:xfrm>
          <a:custGeom>
            <a:avLst/>
            <a:gdLst/>
            <a:ahLst/>
            <a:rect l="l" t="t" r="r" b="b"/>
            <a:pathLst>
              <a:path w="2076" h="978">
                <a:moveTo>
                  <a:pt x="0" y="0"/>
                </a:moveTo>
                <a:lnTo>
                  <a:pt x="2076" y="0"/>
                </a:lnTo>
                <a:lnTo>
                  <a:pt x="2076" y="978"/>
                </a:lnTo>
                <a:lnTo>
                  <a:pt x="0" y="978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46"/>
          <xdr:cNvSpPr/>
        </xdr:nvSpPr>
        <xdr:spPr>
          <a:xfrm>
            <a:off x="622800" y="12092760"/>
            <a:ext cx="3342960" cy="1758960"/>
          </a:xfrm>
          <a:prstGeom prst="rect">
            <a:avLst/>
          </a:prstGeom>
          <a:solidFill>
            <a:srgbClr val="c8dfa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47"/>
          <xdr:cNvSpPr/>
        </xdr:nvSpPr>
        <xdr:spPr>
          <a:xfrm>
            <a:off x="824760" y="12306600"/>
            <a:ext cx="81684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79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3" name="Rectangle 48"/>
          <xdr:cNvSpPr/>
        </xdr:nvSpPr>
        <xdr:spPr>
          <a:xfrm>
            <a:off x="1821960" y="12306600"/>
            <a:ext cx="87012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70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4" name="Rectangle 49"/>
          <xdr:cNvSpPr/>
        </xdr:nvSpPr>
        <xdr:spPr>
          <a:xfrm>
            <a:off x="2660400" y="12306600"/>
            <a:ext cx="111384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     </a:t>
            </a:r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79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5" name="Rectangle 50"/>
          <xdr:cNvSpPr/>
        </xdr:nvSpPr>
        <xdr:spPr>
          <a:xfrm>
            <a:off x="824760" y="12863520"/>
            <a:ext cx="81684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69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6" name="Rectangle 51"/>
          <xdr:cNvSpPr/>
        </xdr:nvSpPr>
        <xdr:spPr>
          <a:xfrm>
            <a:off x="1853640" y="12863520"/>
            <a:ext cx="8701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ff9900"/>
                </a:solidFill>
                <a:latin typeface="Times New Roman"/>
              </a:rPr>
              <a:t> </a:t>
            </a:r>
            <a:r>
              <a:rPr b="0" lang="en-US" sz="2000" spc="-1" strike="noStrike">
                <a:solidFill>
                  <a:srgbClr val="ff9900"/>
                </a:solidFill>
                <a:latin typeface="Times New Roman"/>
              </a:rPr>
              <a:t>61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7" name="Rectangle 52"/>
          <xdr:cNvSpPr/>
        </xdr:nvSpPr>
        <xdr:spPr>
          <a:xfrm>
            <a:off x="2660400" y="12863520"/>
            <a:ext cx="111384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     </a:t>
            </a:r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69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8" name="Rectangle 53"/>
          <xdr:cNvSpPr/>
        </xdr:nvSpPr>
        <xdr:spPr>
          <a:xfrm>
            <a:off x="824760" y="13410000"/>
            <a:ext cx="816840" cy="3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3366ff"/>
                </a:solidFill>
                <a:latin typeface="Times New Roman"/>
              </a:rPr>
              <a:t>99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9" name="Rectangle 54"/>
          <xdr:cNvSpPr/>
        </xdr:nvSpPr>
        <xdr:spPr>
          <a:xfrm>
            <a:off x="1832400" y="13410000"/>
            <a:ext cx="870840" cy="3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90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0" name="Rectangle 55"/>
          <xdr:cNvSpPr/>
        </xdr:nvSpPr>
        <xdr:spPr>
          <a:xfrm>
            <a:off x="2660400" y="13410000"/>
            <a:ext cx="1113840" cy="3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     </a:t>
            </a:r>
            <a:r>
              <a:rPr b="0" lang="en-US" sz="2000" spc="-1" strike="noStrike">
                <a:solidFill>
                  <a:srgbClr val="3366ff"/>
                </a:solidFill>
                <a:latin typeface="Times New Roman"/>
              </a:rPr>
              <a:t>99 kWh</a:t>
            </a:r>
            <a:endParaRPr b="0" lang="en-US" sz="20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1" name="Freeform 56"/>
          <xdr:cNvSpPr/>
        </xdr:nvSpPr>
        <xdr:spPr>
          <a:xfrm>
            <a:off x="640800" y="13832640"/>
            <a:ext cx="1671840" cy="29160"/>
          </a:xfrm>
          <a:custGeom>
            <a:avLst/>
            <a:gdLst/>
            <a:ahLst/>
            <a:rect l="l" t="t" r="r" b="b"/>
            <a:pathLst>
              <a:path w="1104" h="18">
                <a:moveTo>
                  <a:pt x="1104" y="18"/>
                </a:moveTo>
                <a:lnTo>
                  <a:pt x="0" y="18"/>
                </a:lnTo>
                <a:lnTo>
                  <a:pt x="0" y="6"/>
                </a:lnTo>
                <a:lnTo>
                  <a:pt x="0" y="0"/>
                </a:lnTo>
                <a:lnTo>
                  <a:pt x="1104" y="0"/>
                </a:lnTo>
                <a:lnTo>
                  <a:pt x="1104" y="6"/>
                </a:lnTo>
                <a:lnTo>
                  <a:pt x="1104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57"/>
          <xdr:cNvSpPr/>
        </xdr:nvSpPr>
        <xdr:spPr>
          <a:xfrm>
            <a:off x="632520" y="13842720"/>
            <a:ext cx="8280" cy="19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58"/>
          <xdr:cNvSpPr/>
        </xdr:nvSpPr>
        <xdr:spPr>
          <a:xfrm>
            <a:off x="632520" y="12073320"/>
            <a:ext cx="26280" cy="176904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0" y="1092"/>
                </a:moveTo>
                <a:lnTo>
                  <a:pt x="0" y="0"/>
                </a:lnTo>
                <a:lnTo>
                  <a:pt x="6" y="0"/>
                </a:lnTo>
                <a:lnTo>
                  <a:pt x="18" y="0"/>
                </a:lnTo>
                <a:lnTo>
                  <a:pt x="18" y="1092"/>
                </a:lnTo>
                <a:lnTo>
                  <a:pt x="6" y="1092"/>
                </a:lnTo>
                <a:lnTo>
                  <a:pt x="0" y="109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59"/>
          <xdr:cNvSpPr/>
        </xdr:nvSpPr>
        <xdr:spPr>
          <a:xfrm>
            <a:off x="632520" y="12063240"/>
            <a:ext cx="8280" cy="10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0"/>
          <xdr:cNvSpPr/>
        </xdr:nvSpPr>
        <xdr:spPr>
          <a:xfrm>
            <a:off x="640800" y="12063240"/>
            <a:ext cx="3333600" cy="29160"/>
          </a:xfrm>
          <a:custGeom>
            <a:avLst/>
            <a:gdLst/>
            <a:ahLst/>
            <a:rect l="l" t="t" r="r" b="b"/>
            <a:pathLst>
              <a:path w="2202" h="18">
                <a:moveTo>
                  <a:pt x="0" y="0"/>
                </a:moveTo>
                <a:lnTo>
                  <a:pt x="2202" y="0"/>
                </a:lnTo>
                <a:lnTo>
                  <a:pt x="2202" y="6"/>
                </a:lnTo>
                <a:lnTo>
                  <a:pt x="2202" y="18"/>
                </a:lnTo>
                <a:lnTo>
                  <a:pt x="0" y="18"/>
                </a:lnTo>
                <a:lnTo>
                  <a:pt x="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61"/>
          <xdr:cNvSpPr/>
        </xdr:nvSpPr>
        <xdr:spPr>
          <a:xfrm>
            <a:off x="3974760" y="12063240"/>
            <a:ext cx="18000" cy="10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2"/>
          <xdr:cNvSpPr/>
        </xdr:nvSpPr>
        <xdr:spPr>
          <a:xfrm>
            <a:off x="3966120" y="12073320"/>
            <a:ext cx="26280" cy="176904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18" y="0"/>
                </a:moveTo>
                <a:lnTo>
                  <a:pt x="18" y="1092"/>
                </a:lnTo>
                <a:lnTo>
                  <a:pt x="6" y="1092"/>
                </a:lnTo>
                <a:lnTo>
                  <a:pt x="0" y="1092"/>
                </a:lnTo>
                <a:lnTo>
                  <a:pt x="0" y="0"/>
                </a:lnTo>
                <a:lnTo>
                  <a:pt x="6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63"/>
          <xdr:cNvSpPr/>
        </xdr:nvSpPr>
        <xdr:spPr>
          <a:xfrm>
            <a:off x="3974760" y="13842720"/>
            <a:ext cx="18000" cy="19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4"/>
          <xdr:cNvSpPr/>
        </xdr:nvSpPr>
        <xdr:spPr>
          <a:xfrm>
            <a:off x="2313000" y="13832640"/>
            <a:ext cx="1661400" cy="29160"/>
          </a:xfrm>
          <a:custGeom>
            <a:avLst/>
            <a:gdLst/>
            <a:ahLst/>
            <a:rect l="l" t="t" r="r" b="b"/>
            <a:pathLst>
              <a:path w="1098" h="18">
                <a:moveTo>
                  <a:pt x="1098" y="18"/>
                </a:moveTo>
                <a:lnTo>
                  <a:pt x="0" y="18"/>
                </a:lnTo>
                <a:lnTo>
                  <a:pt x="0" y="6"/>
                </a:lnTo>
                <a:lnTo>
                  <a:pt x="0" y="0"/>
                </a:lnTo>
                <a:lnTo>
                  <a:pt x="1098" y="0"/>
                </a:lnTo>
                <a:lnTo>
                  <a:pt x="1098" y="6"/>
                </a:lnTo>
                <a:lnTo>
                  <a:pt x="1098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65"/>
          <xdr:cNvSpPr/>
        </xdr:nvSpPr>
        <xdr:spPr>
          <a:xfrm>
            <a:off x="1740600" y="12082680"/>
            <a:ext cx="27360" cy="176904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18" y="0"/>
                </a:moveTo>
                <a:lnTo>
                  <a:pt x="18" y="1092"/>
                </a:lnTo>
                <a:lnTo>
                  <a:pt x="12" y="1092"/>
                </a:lnTo>
                <a:lnTo>
                  <a:pt x="0" y="1092"/>
                </a:lnTo>
                <a:lnTo>
                  <a:pt x="0" y="0"/>
                </a:lnTo>
                <a:lnTo>
                  <a:pt x="12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66"/>
          <xdr:cNvSpPr/>
        </xdr:nvSpPr>
        <xdr:spPr>
          <a:xfrm>
            <a:off x="2858040" y="12082680"/>
            <a:ext cx="26280" cy="176904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12" y="0"/>
                </a:moveTo>
                <a:lnTo>
                  <a:pt x="18" y="1092"/>
                </a:lnTo>
                <a:lnTo>
                  <a:pt x="6" y="1092"/>
                </a:lnTo>
                <a:lnTo>
                  <a:pt x="0" y="1092"/>
                </a:lnTo>
                <a:lnTo>
                  <a:pt x="0" y="0"/>
                </a:lnTo>
                <a:lnTo>
                  <a:pt x="6" y="0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67"/>
          <xdr:cNvSpPr/>
        </xdr:nvSpPr>
        <xdr:spPr>
          <a:xfrm>
            <a:off x="3966120" y="12267360"/>
            <a:ext cx="26280" cy="176904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18" y="0"/>
                </a:moveTo>
                <a:lnTo>
                  <a:pt x="18" y="1092"/>
                </a:lnTo>
                <a:lnTo>
                  <a:pt x="12" y="1092"/>
                </a:lnTo>
                <a:lnTo>
                  <a:pt x="0" y="1092"/>
                </a:lnTo>
                <a:lnTo>
                  <a:pt x="0" y="0"/>
                </a:lnTo>
                <a:lnTo>
                  <a:pt x="6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68"/>
          <xdr:cNvSpPr/>
        </xdr:nvSpPr>
        <xdr:spPr>
          <a:xfrm>
            <a:off x="632520" y="12267360"/>
            <a:ext cx="26280" cy="1769040"/>
          </a:xfrm>
          <a:custGeom>
            <a:avLst/>
            <a:gdLst/>
            <a:ahLst/>
            <a:rect l="l" t="t" r="r" b="b"/>
            <a:pathLst>
              <a:path w="18" h="1092">
                <a:moveTo>
                  <a:pt x="18" y="0"/>
                </a:moveTo>
                <a:lnTo>
                  <a:pt x="18" y="1092"/>
                </a:lnTo>
                <a:lnTo>
                  <a:pt x="12" y="1092"/>
                </a:lnTo>
                <a:lnTo>
                  <a:pt x="0" y="1092"/>
                </a:lnTo>
                <a:lnTo>
                  <a:pt x="0" y="0"/>
                </a:lnTo>
                <a:lnTo>
                  <a:pt x="6" y="0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69"/>
          <xdr:cNvSpPr/>
        </xdr:nvSpPr>
        <xdr:spPr>
          <a:xfrm>
            <a:off x="640800" y="12656880"/>
            <a:ext cx="3333600" cy="28440"/>
          </a:xfrm>
          <a:custGeom>
            <a:avLst/>
            <a:gdLst/>
            <a:ahLst/>
            <a:rect l="l" t="t" r="r" b="b"/>
            <a:pathLst>
              <a:path w="2202" h="18">
                <a:moveTo>
                  <a:pt x="0" y="0"/>
                </a:moveTo>
                <a:lnTo>
                  <a:pt x="2202" y="0"/>
                </a:lnTo>
                <a:lnTo>
                  <a:pt x="2202" y="6"/>
                </a:lnTo>
                <a:lnTo>
                  <a:pt x="2202" y="18"/>
                </a:lnTo>
                <a:lnTo>
                  <a:pt x="0" y="18"/>
                </a:lnTo>
                <a:lnTo>
                  <a:pt x="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0"/>
          <xdr:cNvSpPr/>
        </xdr:nvSpPr>
        <xdr:spPr>
          <a:xfrm>
            <a:off x="640800" y="13240080"/>
            <a:ext cx="3333600" cy="28440"/>
          </a:xfrm>
          <a:custGeom>
            <a:avLst/>
            <a:gdLst/>
            <a:ahLst/>
            <a:rect l="l" t="t" r="r" b="b"/>
            <a:pathLst>
              <a:path w="2202" h="18">
                <a:moveTo>
                  <a:pt x="0" y="0"/>
                </a:moveTo>
                <a:lnTo>
                  <a:pt x="2202" y="0"/>
                </a:lnTo>
                <a:lnTo>
                  <a:pt x="2202" y="12"/>
                </a:lnTo>
                <a:lnTo>
                  <a:pt x="2202" y="18"/>
                </a:lnTo>
                <a:lnTo>
                  <a:pt x="0" y="18"/>
                </a:lnTo>
                <a:lnTo>
                  <a:pt x="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1"/>
          <xdr:cNvSpPr/>
        </xdr:nvSpPr>
        <xdr:spPr>
          <a:xfrm>
            <a:off x="640800" y="11819880"/>
            <a:ext cx="472680" cy="272520"/>
          </a:xfrm>
          <a:custGeom>
            <a:avLst/>
            <a:gdLst/>
            <a:ahLst/>
            <a:rect l="l" t="t" r="r" b="b"/>
            <a:pathLst>
              <a:path w="312" h="168">
                <a:moveTo>
                  <a:pt x="0" y="162"/>
                </a:moveTo>
                <a:lnTo>
                  <a:pt x="306" y="0"/>
                </a:lnTo>
                <a:lnTo>
                  <a:pt x="306" y="6"/>
                </a:lnTo>
                <a:lnTo>
                  <a:pt x="312" y="6"/>
                </a:lnTo>
                <a:lnTo>
                  <a:pt x="6" y="168"/>
                </a:lnTo>
                <a:lnTo>
                  <a:pt x="0" y="16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2"/>
          <xdr:cNvSpPr/>
        </xdr:nvSpPr>
        <xdr:spPr>
          <a:xfrm>
            <a:off x="3956760" y="11819880"/>
            <a:ext cx="318240" cy="272520"/>
          </a:xfrm>
          <a:custGeom>
            <a:avLst/>
            <a:gdLst/>
            <a:ahLst/>
            <a:rect l="l" t="t" r="r" b="b"/>
            <a:pathLst>
              <a:path w="210" h="168">
                <a:moveTo>
                  <a:pt x="0" y="162"/>
                </a:moveTo>
                <a:lnTo>
                  <a:pt x="204" y="0"/>
                </a:lnTo>
                <a:lnTo>
                  <a:pt x="210" y="6"/>
                </a:lnTo>
                <a:lnTo>
                  <a:pt x="6" y="168"/>
                </a:lnTo>
                <a:lnTo>
                  <a:pt x="6" y="162"/>
                </a:lnTo>
                <a:lnTo>
                  <a:pt x="0" y="16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3"/>
          <xdr:cNvSpPr/>
        </xdr:nvSpPr>
        <xdr:spPr>
          <a:xfrm>
            <a:off x="1104480" y="11829960"/>
            <a:ext cx="3170520" cy="19080"/>
          </a:xfrm>
          <a:custGeom>
            <a:avLst/>
            <a:gdLst/>
            <a:ahLst/>
            <a:rect l="l" t="t" r="r" b="b"/>
            <a:pathLst>
              <a:path w="2094" h="12">
                <a:moveTo>
                  <a:pt x="0" y="0"/>
                </a:moveTo>
                <a:lnTo>
                  <a:pt x="2094" y="6"/>
                </a:lnTo>
                <a:lnTo>
                  <a:pt x="2094" y="12"/>
                </a:lnTo>
                <a:lnTo>
                  <a:pt x="0" y="12"/>
                </a:lnTo>
                <a:lnTo>
                  <a:pt x="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74"/>
          <xdr:cNvSpPr/>
        </xdr:nvSpPr>
        <xdr:spPr>
          <a:xfrm>
            <a:off x="3956760" y="13686480"/>
            <a:ext cx="318240" cy="349920"/>
          </a:xfrm>
          <a:custGeom>
            <a:avLst/>
            <a:gdLst/>
            <a:ahLst/>
            <a:rect l="l" t="t" r="r" b="b"/>
            <a:pathLst>
              <a:path w="210" h="216">
                <a:moveTo>
                  <a:pt x="0" y="210"/>
                </a:moveTo>
                <a:lnTo>
                  <a:pt x="204" y="0"/>
                </a:lnTo>
                <a:lnTo>
                  <a:pt x="210" y="6"/>
                </a:lnTo>
                <a:lnTo>
                  <a:pt x="6" y="216"/>
                </a:lnTo>
                <a:lnTo>
                  <a:pt x="6" y="210"/>
                </a:lnTo>
                <a:lnTo>
                  <a:pt x="0" y="2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75"/>
          <xdr:cNvSpPr/>
        </xdr:nvSpPr>
        <xdr:spPr>
          <a:xfrm>
            <a:off x="4265640" y="11829960"/>
            <a:ext cx="9360" cy="1885680"/>
          </a:xfrm>
          <a:custGeom>
            <a:avLst/>
            <a:gdLst/>
            <a:ahLst/>
            <a:rect l="l" t="t" r="r" b="b"/>
            <a:pathLst>
              <a:path w="6" h="1164">
                <a:moveTo>
                  <a:pt x="0" y="1164"/>
                </a:moveTo>
                <a:lnTo>
                  <a:pt x="0" y="0"/>
                </a:lnTo>
                <a:lnTo>
                  <a:pt x="6" y="0"/>
                </a:lnTo>
                <a:lnTo>
                  <a:pt x="6" y="1164"/>
                </a:lnTo>
                <a:lnTo>
                  <a:pt x="0" y="116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2040</xdr:colOff>
      <xdr:row>0</xdr:row>
      <xdr:rowOff>0</xdr:rowOff>
    </xdr:from>
    <xdr:to>
      <xdr:col>6</xdr:col>
      <xdr:colOff>779760</xdr:colOff>
      <xdr:row>4</xdr:row>
      <xdr:rowOff>140040</xdr:rowOff>
    </xdr:to>
    <xdr:pic>
      <xdr:nvPicPr>
        <xdr:cNvPr id="81" name="Picture 76" descr="eie"/>
        <xdr:cNvPicPr/>
      </xdr:nvPicPr>
      <xdr:blipFill>
        <a:blip r:embed="rId1"/>
        <a:stretch/>
      </xdr:blipFill>
      <xdr:spPr>
        <a:xfrm>
          <a:off x="4710240" y="0"/>
          <a:ext cx="74772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50</xdr:row>
      <xdr:rowOff>0</xdr:rowOff>
    </xdr:from>
    <xdr:to>
      <xdr:col>6</xdr:col>
      <xdr:colOff>779760</xdr:colOff>
      <xdr:row>54</xdr:row>
      <xdr:rowOff>24840</xdr:rowOff>
    </xdr:to>
    <xdr:pic>
      <xdr:nvPicPr>
        <xdr:cNvPr id="82" name="Picture 77" descr="eie"/>
        <xdr:cNvPicPr/>
      </xdr:nvPicPr>
      <xdr:blipFill>
        <a:blip r:embed="rId2"/>
        <a:stretch/>
      </xdr:blipFill>
      <xdr:spPr>
        <a:xfrm>
          <a:off x="4710240" y="8839080"/>
          <a:ext cx="747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1</xdr:row>
      <xdr:rowOff>88920</xdr:rowOff>
    </xdr:from>
    <xdr:to>
      <xdr:col>6</xdr:col>
      <xdr:colOff>768240</xdr:colOff>
      <xdr:row>44</xdr:row>
      <xdr:rowOff>75240</xdr:rowOff>
    </xdr:to>
    <xdr:grpSp>
      <xdr:nvGrpSpPr>
        <xdr:cNvPr id="83" name="Group 78"/>
        <xdr:cNvGrpSpPr/>
      </xdr:nvGrpSpPr>
      <xdr:grpSpPr>
        <a:xfrm>
          <a:off x="31320" y="2108160"/>
          <a:ext cx="5415120" cy="5815800"/>
          <a:chOff x="31320" y="2108160"/>
          <a:chExt cx="5415120" cy="5815800"/>
        </a:xfrm>
      </xdr:grpSpPr>
      <xdr:pic>
        <xdr:nvPicPr>
          <xdr:cNvPr id="84" name="Picture 79" descr=""/>
          <xdr:cNvPicPr/>
        </xdr:nvPicPr>
        <xdr:blipFill>
          <a:blip r:embed="rId3"/>
          <a:srcRect l="5451" t="1249" r="954" b="11220"/>
          <a:stretch/>
        </xdr:blipFill>
        <xdr:spPr>
          <a:xfrm>
            <a:off x="31320" y="2108160"/>
            <a:ext cx="5415120" cy="581580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80"/>
          <xdr:cNvSpPr/>
        </xdr:nvSpPr>
        <xdr:spPr>
          <a:xfrm>
            <a:off x="390240" y="7630920"/>
            <a:ext cx="82476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3300"/>
                </a:solidFill>
                <a:latin typeface="Arial"/>
              </a:rPr>
              <a:t>Avant 197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Text Box 81"/>
          <xdr:cNvSpPr/>
        </xdr:nvSpPr>
        <xdr:spPr>
          <a:xfrm>
            <a:off x="1173240" y="7630920"/>
            <a:ext cx="82476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3300"/>
                </a:solidFill>
                <a:latin typeface="Arial"/>
              </a:rPr>
              <a:t>1972 à 1984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7" name="Text Box 82"/>
          <xdr:cNvSpPr/>
        </xdr:nvSpPr>
        <xdr:spPr>
          <a:xfrm>
            <a:off x="2040480" y="7630920"/>
            <a:ext cx="82440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3300"/>
                </a:solidFill>
                <a:latin typeface="Arial"/>
              </a:rPr>
              <a:t>1984 à 1989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8" name="Text Box 83"/>
          <xdr:cNvSpPr/>
        </xdr:nvSpPr>
        <xdr:spPr>
          <a:xfrm>
            <a:off x="2908440" y="7630920"/>
            <a:ext cx="8146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3300"/>
                </a:solidFill>
                <a:latin typeface="Arial"/>
              </a:rPr>
              <a:t>1989 à 2001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9" name="Text Box 84"/>
          <xdr:cNvSpPr/>
        </xdr:nvSpPr>
        <xdr:spPr>
          <a:xfrm>
            <a:off x="3722040" y="7630920"/>
            <a:ext cx="82476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3300"/>
                </a:solidFill>
                <a:latin typeface="Arial"/>
              </a:rPr>
              <a:t>2001 à 2006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0" name="Text Box 85"/>
          <xdr:cNvSpPr/>
        </xdr:nvSpPr>
        <xdr:spPr>
          <a:xfrm>
            <a:off x="4600080" y="7630920"/>
            <a:ext cx="82476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3300"/>
                </a:solidFill>
                <a:latin typeface="Arial"/>
              </a:rPr>
              <a:t>Après  2006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23</xdr:row>
      <xdr:rowOff>25200</xdr:rowOff>
    </xdr:from>
    <xdr:to>
      <xdr:col>6</xdr:col>
      <xdr:colOff>280080</xdr:colOff>
      <xdr:row>40</xdr:row>
      <xdr:rowOff>140040</xdr:rowOff>
    </xdr:to>
    <xdr:graphicFrame>
      <xdr:nvGraphicFramePr>
        <xdr:cNvPr id="91" name="Graphique 9"/>
        <xdr:cNvGraphicFramePr/>
      </xdr:nvGraphicFramePr>
      <xdr:xfrm>
        <a:off x="154440" y="3911400"/>
        <a:ext cx="478512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34040</xdr:colOff>
      <xdr:row>4</xdr:row>
      <xdr:rowOff>152280</xdr:rowOff>
    </xdr:to>
    <xdr:pic>
      <xdr:nvPicPr>
        <xdr:cNvPr id="92" name="Picture 10" descr="eie"/>
        <xdr:cNvPicPr/>
      </xdr:nvPicPr>
      <xdr:blipFill>
        <a:blip r:embed="rId2"/>
        <a:stretch/>
      </xdr:blipFill>
      <xdr:spPr>
        <a:xfrm>
          <a:off x="4659480" y="0"/>
          <a:ext cx="734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31</xdr:row>
      <xdr:rowOff>88920</xdr:rowOff>
    </xdr:from>
    <xdr:to>
      <xdr:col>5</xdr:col>
      <xdr:colOff>528120</xdr:colOff>
      <xdr:row>49</xdr:row>
      <xdr:rowOff>38160</xdr:rowOff>
    </xdr:to>
    <xdr:graphicFrame>
      <xdr:nvGraphicFramePr>
        <xdr:cNvPr id="93" name="Graphique 8"/>
        <xdr:cNvGraphicFramePr/>
      </xdr:nvGraphicFramePr>
      <xdr:xfrm>
        <a:off x="588960" y="5810400"/>
        <a:ext cx="432144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4120</xdr:colOff>
      <xdr:row>0</xdr:row>
      <xdr:rowOff>88920</xdr:rowOff>
    </xdr:from>
    <xdr:to>
      <xdr:col>5</xdr:col>
      <xdr:colOff>869400</xdr:colOff>
      <xdr:row>5</xdr:row>
      <xdr:rowOff>50760</xdr:rowOff>
    </xdr:to>
    <xdr:pic>
      <xdr:nvPicPr>
        <xdr:cNvPr id="94" name="Picture 10" descr="eie"/>
        <xdr:cNvPicPr/>
      </xdr:nvPicPr>
      <xdr:blipFill>
        <a:blip r:embed="rId2"/>
        <a:stretch/>
      </xdr:blipFill>
      <xdr:spPr>
        <a:xfrm>
          <a:off x="4496400" y="88920"/>
          <a:ext cx="7552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@dromenet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42"/>
    <col collapsed="false" customWidth="true" hidden="false" outlineLevel="0" max="3" min="3" style="0" width="16.28"/>
    <col collapsed="false" customWidth="true" hidden="false" outlineLevel="0" max="4" min="4" style="0" width="9.42"/>
    <col collapsed="false" customWidth="true" hidden="false" outlineLevel="0" max="5" min="5" style="0" width="8.56"/>
    <col collapsed="false" customWidth="true" hidden="true" outlineLevel="0" max="8" min="8" style="0" width="20.7"/>
  </cols>
  <sheetData>
    <row r="1" customFormat="false" ht="14" hidden="false" customHeight="false" outlineLevel="0" collapsed="false"/>
    <row r="2" customFormat="false" ht="19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" hidden="false" customHeight="false" outlineLevel="0" collapsed="false">
      <c r="A3" s="2"/>
      <c r="B3" s="2"/>
      <c r="C3" s="2"/>
      <c r="D3" s="2"/>
      <c r="E3" s="2"/>
      <c r="G3" s="3"/>
    </row>
    <row r="4" customFormat="false" ht="13" hidden="false" customHeight="false" outlineLevel="0" collapsed="false">
      <c r="G4" s="3"/>
    </row>
    <row r="5" customFormat="false" ht="16" hidden="false" customHeight="false" outlineLevel="0" collapsed="false">
      <c r="A5" s="4" t="s">
        <v>1</v>
      </c>
      <c r="B5" s="5"/>
      <c r="C5" s="5"/>
      <c r="D5" s="5"/>
      <c r="E5" s="5"/>
    </row>
    <row r="6" customFormat="false" ht="16" hidden="false" customHeight="false" outlineLevel="0" collapsed="false">
      <c r="A6" s="6"/>
      <c r="B6" s="7"/>
      <c r="C6" s="7"/>
      <c r="D6" s="7"/>
    </row>
    <row r="7" customFormat="false" ht="13" hidden="false" customHeight="false" outlineLevel="0" collapsed="false">
      <c r="A7" s="7" t="s">
        <v>2</v>
      </c>
      <c r="B7" s="7"/>
      <c r="C7" s="8" t="s">
        <v>3</v>
      </c>
      <c r="D7" s="8"/>
    </row>
    <row r="8" customFormat="false" ht="13" hidden="false" customHeight="false" outlineLevel="0" collapsed="false">
      <c r="A8" s="7" t="s">
        <v>4</v>
      </c>
      <c r="B8" s="7"/>
      <c r="C8" s="9" t="s">
        <v>5</v>
      </c>
      <c r="D8" s="10"/>
    </row>
    <row r="9" customFormat="false" ht="13" hidden="false" customHeight="false" outlineLevel="0" collapsed="false">
      <c r="A9" s="7" t="s">
        <v>6</v>
      </c>
      <c r="B9" s="11"/>
      <c r="C9" s="12" t="s">
        <v>7</v>
      </c>
      <c r="D9" s="12"/>
    </row>
    <row r="10" customFormat="false" ht="13" hidden="false" customHeight="false" outlineLevel="0" collapsed="false">
      <c r="A10" s="7"/>
      <c r="B10" s="7"/>
      <c r="C10" s="11"/>
    </row>
    <row r="11" customFormat="false" ht="13" hidden="false" customHeight="false" outlineLevel="0" collapsed="false">
      <c r="A11" s="7"/>
      <c r="B11" s="7"/>
      <c r="C11" s="11"/>
    </row>
    <row r="13" customFormat="false" ht="16" hidden="false" customHeight="false" outlineLevel="0" collapsed="false">
      <c r="A13" s="4" t="s">
        <v>8</v>
      </c>
      <c r="B13" s="5"/>
      <c r="C13" s="5"/>
      <c r="D13" s="5"/>
      <c r="E13" s="5"/>
      <c r="F13" s="5"/>
    </row>
    <row r="15" customFormat="false" ht="16" hidden="false" customHeight="false" outlineLevel="0" collapsed="false">
      <c r="A15" s="13" t="s">
        <v>9</v>
      </c>
    </row>
    <row r="16" customFormat="false" ht="13" hidden="false" customHeight="false" outlineLevel="0" collapsed="false">
      <c r="A16" s="0" t="s">
        <v>10</v>
      </c>
    </row>
    <row r="17" customFormat="false" ht="13" hidden="false" customHeight="false" outlineLevel="0" collapsed="false">
      <c r="A17" s="0" t="s">
        <v>11</v>
      </c>
    </row>
    <row r="18" customFormat="false" ht="13" hidden="false" customHeight="false" outlineLevel="0" collapsed="false">
      <c r="A18" s="11" t="s">
        <v>12</v>
      </c>
    </row>
    <row r="19" s="15" customFormat="true" ht="16" hidden="false" customHeight="false" outlineLevel="0" collapsed="false">
      <c r="A19" s="6"/>
      <c r="B19" s="14"/>
      <c r="H19" s="16"/>
      <c r="I19" s="17"/>
      <c r="J19" s="17"/>
    </row>
    <row r="20" s="15" customFormat="true" ht="16" hidden="false" customHeight="false" outlineLevel="0" collapsed="false">
      <c r="A20" s="13" t="s">
        <v>13</v>
      </c>
      <c r="B20" s="14"/>
      <c r="H20" s="18"/>
      <c r="I20" s="17"/>
      <c r="J20" s="17"/>
    </row>
    <row r="21" s="15" customFormat="true" ht="13" hidden="false" customHeight="false" outlineLevel="0" collapsed="false">
      <c r="A21" s="0" t="s">
        <v>14</v>
      </c>
      <c r="B21" s="14"/>
      <c r="H21" s="19"/>
      <c r="I21" s="17"/>
      <c r="J21" s="17"/>
    </row>
    <row r="22" s="15" customFormat="true" ht="13" hidden="false" customHeight="false" outlineLevel="0" collapsed="false">
      <c r="A22" s="0" t="s">
        <v>15</v>
      </c>
      <c r="B22" s="14"/>
      <c r="H22" s="11"/>
    </row>
    <row r="23" s="15" customFormat="true" ht="16" hidden="false" customHeight="false" outlineLevel="0" collapsed="false">
      <c r="A23" s="6"/>
      <c r="B23" s="14"/>
      <c r="H23" s="11"/>
    </row>
    <row r="24" s="15" customFormat="true" ht="16" hidden="false" customHeight="false" outlineLevel="0" collapsed="false">
      <c r="A24" s="13" t="s">
        <v>16</v>
      </c>
      <c r="B24" s="14"/>
      <c r="H24" s="11"/>
    </row>
    <row r="25" s="15" customFormat="true" ht="13" hidden="false" customHeight="false" outlineLevel="0" collapsed="false">
      <c r="A25" s="0" t="s">
        <v>17</v>
      </c>
      <c r="B25" s="14"/>
      <c r="H25" s="11"/>
    </row>
    <row r="26" s="15" customFormat="true" ht="13" hidden="false" customHeight="false" outlineLevel="0" collapsed="false">
      <c r="A26" s="0" t="s">
        <v>18</v>
      </c>
      <c r="B26" s="14"/>
      <c r="H26" s="11"/>
    </row>
    <row r="27" s="15" customFormat="true" ht="13" hidden="false" customHeight="false" outlineLevel="0" collapsed="false">
      <c r="A27" s="11" t="s">
        <v>19</v>
      </c>
      <c r="B27" s="14"/>
      <c r="H27" s="11"/>
    </row>
    <row r="28" s="15" customFormat="true" ht="16" hidden="false" customHeight="false" outlineLevel="0" collapsed="false">
      <c r="A28" s="6"/>
      <c r="B28" s="14"/>
      <c r="H28" s="11"/>
    </row>
    <row r="29" s="15" customFormat="true" ht="16" hidden="false" customHeight="false" outlineLevel="0" collapsed="false">
      <c r="A29" s="13" t="s">
        <v>20</v>
      </c>
      <c r="B29" s="14"/>
      <c r="H29" s="11"/>
    </row>
    <row r="30" s="15" customFormat="true" ht="13" hidden="false" customHeight="false" outlineLevel="0" collapsed="false">
      <c r="A30" s="11" t="s">
        <v>21</v>
      </c>
      <c r="B30" s="14"/>
      <c r="H30" s="11"/>
    </row>
    <row r="31" s="15" customFormat="true" ht="13" hidden="false" customHeight="false" outlineLevel="0" collapsed="false">
      <c r="A31" s="0" t="s">
        <v>22</v>
      </c>
      <c r="B31" s="14"/>
      <c r="H31" s="11"/>
    </row>
    <row r="32" s="15" customFormat="true" ht="16" hidden="false" customHeight="false" outlineLevel="0" collapsed="false">
      <c r="A32" s="6"/>
      <c r="B32" s="14"/>
      <c r="H32" s="11"/>
    </row>
    <row r="33" s="15" customFormat="true" ht="16" hidden="false" customHeight="false" outlineLevel="0" collapsed="false">
      <c r="A33" s="13" t="s">
        <v>23</v>
      </c>
      <c r="B33" s="14"/>
      <c r="H33" s="11"/>
    </row>
    <row r="34" s="15" customFormat="true" ht="13" hidden="false" customHeight="false" outlineLevel="0" collapsed="false">
      <c r="A34" s="0" t="s">
        <v>24</v>
      </c>
      <c r="B34" s="14"/>
      <c r="H34" s="11"/>
    </row>
    <row r="35" s="15" customFormat="true" ht="16" hidden="false" customHeight="false" outlineLevel="0" collapsed="false">
      <c r="A35" s="6"/>
      <c r="B35" s="14"/>
      <c r="H35" s="11"/>
    </row>
    <row r="36" s="15" customFormat="true" ht="16" hidden="false" customHeight="false" outlineLevel="0" collapsed="false">
      <c r="A36" s="6"/>
      <c r="B36" s="14"/>
      <c r="H36" s="11"/>
    </row>
    <row r="37" s="15" customFormat="true" ht="16" hidden="false" customHeight="false" outlineLevel="0" collapsed="false">
      <c r="A37" s="4" t="s">
        <v>25</v>
      </c>
      <c r="B37" s="5"/>
      <c r="C37" s="5"/>
      <c r="D37" s="5"/>
      <c r="E37" s="5"/>
      <c r="F37" s="5"/>
      <c r="H37" s="11"/>
    </row>
    <row r="38" s="15" customFormat="true" ht="16" hidden="false" customHeight="false" outlineLevel="0" collapsed="false">
      <c r="A38" s="6"/>
      <c r="B38" s="14"/>
      <c r="H38" s="11"/>
    </row>
    <row r="39" s="15" customFormat="true" ht="13" hidden="false" customHeight="false" outlineLevel="0" collapsed="false">
      <c r="A39" s="0" t="s">
        <v>26</v>
      </c>
      <c r="B39" s="14"/>
      <c r="H39" s="11"/>
    </row>
    <row r="40" s="15" customFormat="true" ht="13" hidden="false" customHeight="false" outlineLevel="0" collapsed="false">
      <c r="A40" s="0" t="s">
        <v>27</v>
      </c>
      <c r="B40" s="14"/>
      <c r="H40" s="11"/>
    </row>
    <row r="41" s="15" customFormat="true" ht="13" hidden="false" customHeight="false" outlineLevel="0" collapsed="false">
      <c r="A41" s="20" t="s">
        <v>28</v>
      </c>
      <c r="B41" s="14"/>
      <c r="H41" s="11"/>
    </row>
    <row r="42" s="15" customFormat="true" ht="13" hidden="false" customHeight="false" outlineLevel="0" collapsed="false">
      <c r="A42" s="11" t="s">
        <v>29</v>
      </c>
      <c r="B42" s="14"/>
      <c r="H42" s="11"/>
    </row>
    <row r="43" s="15" customFormat="true" ht="13" hidden="false" customHeight="false" outlineLevel="0" collapsed="false">
      <c r="A43" s="11" t="s">
        <v>30</v>
      </c>
      <c r="B43" s="14"/>
      <c r="H43" s="11"/>
    </row>
    <row r="44" s="15" customFormat="true" ht="13" hidden="false" customHeight="false" outlineLevel="0" collapsed="false">
      <c r="A44" s="0"/>
      <c r="B44" s="14"/>
      <c r="H44" s="11"/>
    </row>
    <row r="45" customFormat="false" ht="13.5" hidden="false" customHeight="true" outlineLevel="0" collapsed="false">
      <c r="A45" s="0" t="s">
        <v>31</v>
      </c>
      <c r="B45" s="21"/>
      <c r="C45" s="22"/>
      <c r="D45" s="22"/>
      <c r="E45" s="15"/>
    </row>
    <row r="46" customFormat="false" ht="13.5" hidden="false" customHeight="true" outlineLevel="0" collapsed="false">
      <c r="A46" s="0" t="s">
        <v>32</v>
      </c>
      <c r="B46" s="21"/>
      <c r="C46" s="22"/>
      <c r="D46" s="22"/>
      <c r="E46" s="15"/>
    </row>
    <row r="47" customFormat="false" ht="13.5" hidden="false" customHeight="true" outlineLevel="0" collapsed="false">
      <c r="A47" s="0" t="s">
        <v>33</v>
      </c>
      <c r="B47" s="21"/>
      <c r="C47" s="22"/>
      <c r="D47" s="22"/>
      <c r="E47" s="15"/>
    </row>
    <row r="48" customFormat="false" ht="13.5" hidden="false" customHeight="true" outlineLevel="0" collapsed="false">
      <c r="B48" s="21"/>
      <c r="C48" s="22"/>
      <c r="D48" s="22"/>
      <c r="E48" s="15"/>
    </row>
    <row r="49" customFormat="false" ht="16" hidden="false" customHeight="false" outlineLevel="0" collapsed="false">
      <c r="A49" s="4" t="s">
        <v>34</v>
      </c>
      <c r="B49" s="5"/>
      <c r="C49" s="5"/>
      <c r="D49" s="5"/>
      <c r="E49" s="5"/>
      <c r="F49" s="5"/>
    </row>
    <row r="51" customFormat="false" ht="16" hidden="false" customHeight="false" outlineLevel="0" collapsed="false">
      <c r="A51" s="13" t="s">
        <v>35</v>
      </c>
    </row>
    <row r="52" customFormat="false" ht="13" hidden="false" customHeight="false" outlineLevel="0" collapsed="false">
      <c r="A52" s="0" t="s">
        <v>36</v>
      </c>
    </row>
    <row r="53" customFormat="false" ht="13" hidden="false" customHeight="false" outlineLevel="0" collapsed="false">
      <c r="A53" s="11" t="s">
        <v>37</v>
      </c>
    </row>
    <row r="54" customFormat="false" ht="13" hidden="false" customHeight="false" outlineLevel="0" collapsed="false">
      <c r="A54" s="23" t="s">
        <v>38</v>
      </c>
    </row>
    <row r="56" customFormat="false" ht="16" hidden="false" customHeight="false" outlineLevel="0" collapsed="false">
      <c r="A56" s="13" t="s">
        <v>39</v>
      </c>
    </row>
    <row r="57" customFormat="false" ht="13" hidden="false" customHeight="false" outlineLevel="0" collapsed="false">
      <c r="A57" s="11" t="s">
        <v>40</v>
      </c>
    </row>
    <row r="59" customFormat="false" ht="16" hidden="false" customHeight="false" outlineLevel="0" collapsed="false">
      <c r="A59" s="13" t="s">
        <v>41</v>
      </c>
    </row>
    <row r="60" customFormat="false" ht="13" hidden="false" customHeight="false" outlineLevel="0" collapsed="false">
      <c r="A60" s="0" t="s">
        <v>42</v>
      </c>
    </row>
    <row r="61" customFormat="false" ht="13" hidden="false" customHeight="false" outlineLevel="0" collapsed="false">
      <c r="A61" s="0" t="s">
        <v>43</v>
      </c>
    </row>
    <row r="63" customFormat="false" ht="16" hidden="false" customHeight="false" outlineLevel="0" collapsed="false">
      <c r="A63" s="13" t="s">
        <v>44</v>
      </c>
    </row>
    <row r="64" customFormat="false" ht="13" hidden="false" customHeight="false" outlineLevel="0" collapsed="false">
      <c r="A64" s="11" t="s">
        <v>45</v>
      </c>
    </row>
    <row r="65" customFormat="false" ht="13" hidden="false" customHeight="false" outlineLevel="0" collapsed="false">
      <c r="A65" s="0" t="s">
        <v>46</v>
      </c>
    </row>
    <row r="67" customFormat="false" ht="16" hidden="false" customHeight="false" outlineLevel="0" collapsed="false">
      <c r="A67" s="13" t="s">
        <v>47</v>
      </c>
    </row>
    <row r="68" customFormat="false" ht="13" hidden="false" customHeight="false" outlineLevel="0" collapsed="false">
      <c r="A68" s="0" t="s">
        <v>48</v>
      </c>
    </row>
    <row r="69" customFormat="false" ht="13" hidden="false" customHeight="false" outlineLevel="0" collapsed="false">
      <c r="A69" s="0" t="s">
        <v>49</v>
      </c>
    </row>
    <row r="71" customFormat="false" ht="16" hidden="false" customHeight="false" outlineLevel="0" collapsed="false">
      <c r="A71" s="13" t="s">
        <v>50</v>
      </c>
    </row>
    <row r="72" customFormat="false" ht="13" hidden="false" customHeight="false" outlineLevel="0" collapsed="false">
      <c r="A72" s="0" t="s">
        <v>51</v>
      </c>
    </row>
    <row r="73" customFormat="false" ht="13" hidden="false" customHeight="false" outlineLevel="0" collapsed="false">
      <c r="A73" s="0" t="s">
        <v>52</v>
      </c>
    </row>
    <row r="75" customFormat="false" ht="16" hidden="false" customHeight="false" outlineLevel="0" collapsed="false">
      <c r="A75" s="13" t="s">
        <v>53</v>
      </c>
    </row>
    <row r="76" customFormat="false" ht="13" hidden="false" customHeight="false" outlineLevel="0" collapsed="false">
      <c r="A76" s="0" t="s">
        <v>54</v>
      </c>
    </row>
    <row r="77" customFormat="false" ht="13" hidden="false" customHeight="false" outlineLevel="0" collapsed="false">
      <c r="A77" s="0" t="s">
        <v>55</v>
      </c>
    </row>
    <row r="78" customFormat="false" ht="13" hidden="false" customHeight="false" outlineLevel="0" collapsed="false">
      <c r="A78" s="0" t="s">
        <v>56</v>
      </c>
    </row>
    <row r="80" customFormat="false" ht="13" hidden="false" customHeight="false" outlineLevel="0" collapsed="false">
      <c r="A80" s="24" t="s">
        <v>57</v>
      </c>
    </row>
    <row r="81" customFormat="false" ht="13" hidden="false" customHeight="false" outlineLevel="0" collapsed="false">
      <c r="A81" s="24" t="s">
        <v>58</v>
      </c>
    </row>
    <row r="82" customFormat="false" ht="13" hidden="false" customHeight="false" outlineLevel="0" collapsed="false">
      <c r="A82" s="24"/>
    </row>
    <row r="84" customFormat="false" ht="16" hidden="false" customHeight="false" outlineLevel="0" collapsed="false">
      <c r="A84" s="4" t="s">
        <v>59</v>
      </c>
      <c r="B84" s="5"/>
      <c r="C84" s="5"/>
      <c r="D84" s="5"/>
      <c r="E84" s="5"/>
      <c r="F84" s="5"/>
    </row>
    <row r="86" customFormat="false" ht="13" hidden="false" customHeight="false" outlineLevel="0" collapsed="false">
      <c r="A86" s="0" t="s">
        <v>60</v>
      </c>
    </row>
    <row r="87" customFormat="false" ht="13" hidden="false" customHeight="false" outlineLevel="0" collapsed="false">
      <c r="A87" s="0" t="s">
        <v>61</v>
      </c>
    </row>
    <row r="88" customFormat="false" ht="13" hidden="false" customHeight="false" outlineLevel="0" collapsed="false">
      <c r="A88" s="11" t="s">
        <v>62</v>
      </c>
    </row>
    <row r="89" customFormat="false" ht="13" hidden="false" customHeight="false" outlineLevel="0" collapsed="false">
      <c r="A89" s="11" t="s">
        <v>63</v>
      </c>
      <c r="F89" s="25" t="s">
        <v>64</v>
      </c>
    </row>
    <row r="90" customFormat="false" ht="13" hidden="false" customHeight="false" outlineLevel="0" collapsed="false">
      <c r="A90" s="0" t="s">
        <v>65</v>
      </c>
      <c r="F90" s="25" t="s">
        <v>66</v>
      </c>
    </row>
    <row r="91" customFormat="false" ht="13" hidden="false" customHeight="false" outlineLevel="0" collapsed="false">
      <c r="F91" s="25" t="s">
        <v>67</v>
      </c>
    </row>
    <row r="92" customFormat="false" ht="13" hidden="false" customHeight="false" outlineLevel="0" collapsed="false">
      <c r="A92" s="20" t="s">
        <v>68</v>
      </c>
    </row>
    <row r="96" customFormat="false" ht="17" hidden="false" customHeight="false" outlineLevel="0" collapsed="false">
      <c r="A96" s="26"/>
    </row>
  </sheetData>
  <mergeCells count="1">
    <mergeCell ref="A2:E2"/>
  </mergeCells>
  <hyperlinks>
    <hyperlink ref="F90" r:id="rId1" display="ed@dromenet.org"/>
  </hyperlinks>
  <printOptions headings="false" gridLines="false" gridLinesSet="true" horizontalCentered="false" verticalCentered="false"/>
  <pageMargins left="0.7875" right="0.7875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85" activeCellId="0" sqref="F8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85"/>
  </cols>
  <sheetData>
    <row r="1" customFormat="false" ht="29.25" hidden="false" customHeight="true" outlineLevel="0" collapsed="false">
      <c r="A1" s="27" t="s">
        <v>69</v>
      </c>
      <c r="B1" s="27"/>
      <c r="C1" s="27"/>
      <c r="D1" s="27"/>
      <c r="E1" s="27"/>
      <c r="F1" s="27"/>
    </row>
    <row r="4" customFormat="false" ht="16" hidden="false" customHeight="false" outlineLevel="0" collapsed="false">
      <c r="A4" s="28" t="s">
        <v>70</v>
      </c>
      <c r="B4" s="29"/>
      <c r="C4" s="29"/>
      <c r="D4" s="30"/>
    </row>
    <row r="7" customFormat="false" ht="16" hidden="false" customHeight="false" outlineLevel="0" collapsed="false">
      <c r="A7" s="31" t="s">
        <v>71</v>
      </c>
      <c r="B7" s="32"/>
      <c r="C7" s="32"/>
      <c r="E7" s="33" t="s">
        <v>72</v>
      </c>
      <c r="F7" s="32"/>
    </row>
    <row r="8" customFormat="false" ht="16" hidden="false" customHeight="false" outlineLevel="0" collapsed="false">
      <c r="A8" s="31"/>
      <c r="E8" s="34" t="s">
        <v>73</v>
      </c>
      <c r="G8" s="35"/>
    </row>
    <row r="9" customFormat="false" ht="16" hidden="false" customHeight="false" outlineLevel="0" collapsed="false">
      <c r="A9" s="31"/>
      <c r="E9" s="34"/>
    </row>
    <row r="10" customFormat="false" ht="18" hidden="false" customHeight="false" outlineLevel="0" collapsed="false">
      <c r="A10" s="31" t="s">
        <v>74</v>
      </c>
      <c r="B10" s="32"/>
      <c r="C10" s="32"/>
      <c r="E10" s="33" t="s">
        <v>75</v>
      </c>
      <c r="F10" s="36"/>
    </row>
    <row r="14" customFormat="false" ht="16" hidden="false" customHeight="false" outlineLevel="0" collapsed="false">
      <c r="A14" s="31" t="s">
        <v>76</v>
      </c>
      <c r="B14" s="37"/>
      <c r="C14" s="37"/>
      <c r="D14" s="32"/>
      <c r="E14" s="32" t="s">
        <v>77</v>
      </c>
    </row>
    <row r="15" customFormat="false" ht="16" hidden="false" customHeight="false" outlineLevel="0" collapsed="false">
      <c r="A15" s="31"/>
      <c r="B15" s="37"/>
      <c r="C15" s="37"/>
      <c r="D15" s="37"/>
      <c r="E15" s="37"/>
      <c r="F15" s="37"/>
    </row>
    <row r="16" customFormat="false" ht="18" hidden="false" customHeight="false" outlineLevel="0" collapsed="false">
      <c r="A16" s="37" t="s">
        <v>78</v>
      </c>
      <c r="B16" s="31"/>
      <c r="D16" s="32"/>
      <c r="E16" s="32"/>
      <c r="F16" s="32"/>
    </row>
    <row r="17" customFormat="false" ht="16" hidden="false" customHeight="false" outlineLevel="0" collapsed="false">
      <c r="A17" s="31"/>
      <c r="D17" s="31"/>
      <c r="E17" s="31"/>
      <c r="F17" s="31"/>
    </row>
    <row r="18" customFormat="false" ht="18" hidden="false" customHeight="false" outlineLevel="0" collapsed="false">
      <c r="A18" s="31" t="s">
        <v>79</v>
      </c>
      <c r="D18" s="32"/>
      <c r="E18" s="32"/>
      <c r="F18" s="32"/>
    </row>
    <row r="19" customFormat="false" ht="16" hidden="false" customHeight="false" outlineLevel="0" collapsed="false">
      <c r="A19" s="31"/>
      <c r="D19" s="31"/>
      <c r="E19" s="31"/>
      <c r="F19" s="31"/>
    </row>
    <row r="20" customFormat="false" ht="16" hidden="false" customHeight="false" outlineLevel="0" collapsed="false">
      <c r="A20" s="31"/>
      <c r="D20" s="31"/>
      <c r="E20" s="31"/>
      <c r="F20" s="31"/>
    </row>
    <row r="21" customFormat="false" ht="18" hidden="false" customHeight="false" outlineLevel="0" collapsed="false">
      <c r="A21" s="31" t="s">
        <v>80</v>
      </c>
      <c r="D21" s="32"/>
      <c r="E21" s="32"/>
      <c r="F21" s="32"/>
    </row>
    <row r="22" customFormat="false" ht="16" hidden="false" customHeight="false" outlineLevel="0" collapsed="false">
      <c r="A22" s="31"/>
      <c r="B22" s="31"/>
      <c r="D22" s="31"/>
      <c r="E22" s="31"/>
      <c r="F22" s="31"/>
    </row>
    <row r="24" customFormat="false" ht="16" hidden="false" customHeight="false" outlineLevel="0" collapsed="false">
      <c r="A24" s="37" t="s">
        <v>81</v>
      </c>
      <c r="B24" s="38" t="s">
        <v>82</v>
      </c>
      <c r="D24" s="32"/>
      <c r="E24" s="32"/>
      <c r="F24" s="32"/>
    </row>
    <row r="25" customFormat="false" ht="16" hidden="false" customHeight="false" outlineLevel="0" collapsed="false">
      <c r="A25" s="39"/>
      <c r="B25" s="38" t="s">
        <v>83</v>
      </c>
      <c r="D25" s="32"/>
      <c r="E25" s="32"/>
      <c r="F25" s="32"/>
    </row>
    <row r="26" customFormat="false" ht="16" hidden="false" customHeight="false" outlineLevel="0" collapsed="false">
      <c r="A26" s="31"/>
      <c r="B26" s="38" t="s">
        <v>84</v>
      </c>
      <c r="D26" s="32"/>
      <c r="E26" s="32"/>
      <c r="F26" s="32"/>
    </row>
    <row r="27" customFormat="false" ht="16" hidden="false" customHeight="false" outlineLevel="0" collapsed="false">
      <c r="A27" s="31"/>
      <c r="B27" s="38" t="s">
        <v>85</v>
      </c>
      <c r="D27" s="32"/>
      <c r="E27" s="32"/>
      <c r="F27" s="32"/>
    </row>
    <row r="28" customFormat="false" ht="16" hidden="false" customHeight="false" outlineLevel="0" collapsed="false">
      <c r="B28" s="38" t="s">
        <v>86</v>
      </c>
      <c r="D28" s="32"/>
      <c r="E28" s="32"/>
      <c r="F28" s="32"/>
    </row>
    <row r="29" customFormat="false" ht="16" hidden="false" customHeight="false" outlineLevel="0" collapsed="false">
      <c r="C29" s="40" t="s">
        <v>87</v>
      </c>
      <c r="D29" s="32"/>
      <c r="E29" s="32"/>
      <c r="F29" s="32"/>
    </row>
    <row r="30" customFormat="false" ht="16" hidden="false" customHeight="false" outlineLevel="0" collapsed="false">
      <c r="A30" s="31"/>
      <c r="B30" s="38" t="s">
        <v>88</v>
      </c>
      <c r="C30" s="31"/>
      <c r="D30" s="32"/>
      <c r="E30" s="32"/>
      <c r="F30" s="32"/>
    </row>
    <row r="31" customFormat="false" ht="13" hidden="false" customHeight="false" outlineLevel="0" collapsed="false">
      <c r="N31" s="41"/>
    </row>
    <row r="33" customFormat="false" ht="16" hidden="false" customHeight="false" outlineLevel="0" collapsed="false">
      <c r="A33" s="31" t="s">
        <v>89</v>
      </c>
      <c r="B33" s="42"/>
      <c r="D33" s="32"/>
      <c r="E33" s="32" t="s">
        <v>90</v>
      </c>
    </row>
    <row r="34" customFormat="false" ht="13" hidden="false" customHeight="false" outlineLevel="0" collapsed="false">
      <c r="B34" s="42"/>
    </row>
    <row r="35" customFormat="false" ht="13" hidden="false" customHeight="false" outlineLevel="0" collapsed="false">
      <c r="B35" s="42"/>
    </row>
    <row r="36" customFormat="false" ht="13" hidden="false" customHeight="false" outlineLevel="0" collapsed="false">
      <c r="B36" s="42"/>
    </row>
    <row r="37" customFormat="false" ht="13" hidden="false" customHeight="false" outlineLevel="0" collapsed="false">
      <c r="B37" s="42"/>
    </row>
    <row r="38" customFormat="false" ht="13" hidden="false" customHeight="false" outlineLevel="0" collapsed="false">
      <c r="G38" s="35"/>
    </row>
    <row r="42" customFormat="false" ht="13" hidden="false" customHeight="false" outlineLevel="0" collapsed="false">
      <c r="B42" s="42"/>
    </row>
    <row r="43" customFormat="false" ht="13" hidden="false" customHeight="false" outlineLevel="0" collapsed="false">
      <c r="A43" s="23" t="s">
        <v>91</v>
      </c>
      <c r="B43" s="43"/>
    </row>
    <row r="44" customFormat="false" ht="13" hidden="false" customHeight="false" outlineLevel="0" collapsed="false">
      <c r="A44" s="23"/>
      <c r="B44" s="23" t="s">
        <v>92</v>
      </c>
    </row>
    <row r="45" customFormat="false" ht="13" hidden="false" customHeight="false" outlineLevel="0" collapsed="false">
      <c r="A45" s="23"/>
      <c r="B45" s="43"/>
    </row>
    <row r="46" customFormat="false" ht="13" hidden="false" customHeight="false" outlineLevel="0" collapsed="false">
      <c r="A46" s="23"/>
      <c r="B46" s="43"/>
    </row>
    <row r="47" customFormat="false" ht="13" hidden="false" customHeight="false" outlineLevel="0" collapsed="false">
      <c r="A47" s="23" t="s">
        <v>93</v>
      </c>
      <c r="B47" s="43" t="s">
        <v>94</v>
      </c>
    </row>
    <row r="48" customFormat="false" ht="13" hidden="false" customHeight="false" outlineLevel="0" collapsed="false">
      <c r="A48" s="23"/>
      <c r="B48" s="43" t="s">
        <v>95</v>
      </c>
    </row>
    <row r="49" customFormat="false" ht="13" hidden="false" customHeight="false" outlineLevel="0" collapsed="false">
      <c r="A49" s="23"/>
      <c r="B49" s="23" t="s">
        <v>66</v>
      </c>
    </row>
    <row r="50" customFormat="false" ht="13" hidden="false" customHeight="false" outlineLevel="0" collapsed="false">
      <c r="B50" s="42"/>
    </row>
    <row r="52" customFormat="false" ht="16" hidden="false" customHeight="false" outlineLevel="0" collapsed="false">
      <c r="A52" s="28" t="s">
        <v>96</v>
      </c>
      <c r="B52" s="29"/>
      <c r="C52" s="29"/>
      <c r="F52" s="44" t="s">
        <v>97</v>
      </c>
    </row>
    <row r="54" customFormat="false" ht="14" hidden="false" customHeight="false" outlineLevel="0" collapsed="false">
      <c r="A54" s="38" t="str">
        <f aca="false">'Budget mensuel'!A13</f>
        <v>Composition du foyer</v>
      </c>
      <c r="B54" s="38"/>
      <c r="C54" s="45" t="n">
        <f aca="false">G54+G55+G56</f>
        <v>4</v>
      </c>
      <c r="D54" s="38" t="s">
        <v>98</v>
      </c>
      <c r="G54" s="46" t="n">
        <f aca="false">'Budget mensuel'!C14</f>
        <v>2</v>
      </c>
      <c r="H54" s="46" t="str">
        <f aca="false">'Budget mensuel'!D14</f>
        <v>adulte (s)</v>
      </c>
    </row>
    <row r="55" customFormat="false" ht="14" hidden="false" customHeight="false" outlineLevel="0" collapsed="false">
      <c r="A55" s="38"/>
      <c r="B55" s="38"/>
      <c r="G55" s="46" t="n">
        <f aca="false">'Budget mensuel'!C15</f>
        <v>1</v>
      </c>
      <c r="H55" s="46" t="str">
        <f aca="false">'Budget mensuel'!D15</f>
        <v>enfant (s)</v>
      </c>
    </row>
    <row r="56" customFormat="false" ht="14" hidden="false" customHeight="false" outlineLevel="0" collapsed="false">
      <c r="A56" s="38"/>
      <c r="B56" s="38"/>
      <c r="G56" s="46" t="n">
        <f aca="false">'Budget mensuel'!C16</f>
        <v>1</v>
      </c>
      <c r="H56" s="46" t="str">
        <f aca="false">'Budget mensuel'!D16</f>
        <v>adolescent (s)</v>
      </c>
    </row>
    <row r="57" customFormat="false" ht="14" hidden="false" customHeight="false" outlineLevel="0" collapsed="false">
      <c r="A57" s="38" t="str">
        <f aca="false">'Budget mensuel'!A19</f>
        <v>Surface chauffée du logement</v>
      </c>
      <c r="B57" s="38"/>
      <c r="C57" s="45" t="n">
        <f aca="false">'Budget mensuel'!C19</f>
        <v>80</v>
      </c>
      <c r="D57" s="38" t="str">
        <f aca="false">'Budget mensuel'!D19</f>
        <v>m²</v>
      </c>
    </row>
    <row r="58" customFormat="false" ht="14" hidden="false" customHeight="false" outlineLevel="0" collapsed="false">
      <c r="A58" s="38"/>
      <c r="B58" s="38"/>
      <c r="C58" s="38"/>
      <c r="D58" s="38"/>
    </row>
    <row r="59" customFormat="false" ht="14" hidden="false" customHeight="false" outlineLevel="0" collapsed="false">
      <c r="A59" s="38"/>
      <c r="B59" s="38"/>
      <c r="C59" s="38"/>
      <c r="D59" s="38"/>
    </row>
    <row r="60" customFormat="false" ht="14" hidden="false" customHeight="false" outlineLevel="0" collapsed="false">
      <c r="A60" s="38" t="str">
        <f aca="false">'Budget mensuel'!B25</f>
        <v>Chauffage</v>
      </c>
      <c r="B60" s="45" t="str">
        <f aca="false">'Budget mensuel'!C25</f>
        <v>Gaz de Réseau</v>
      </c>
      <c r="C60" s="38"/>
      <c r="D60" s="38"/>
    </row>
    <row r="61" customFormat="false" ht="14" hidden="false" customHeight="false" outlineLevel="0" collapsed="false">
      <c r="A61" s="38" t="str">
        <f aca="false">'Budget mensuel'!B26</f>
        <v>Eau Chaude</v>
      </c>
      <c r="B61" s="45" t="str">
        <f aca="false">'Budget mensuel'!C26</f>
        <v>Gaz de Réseau</v>
      </c>
      <c r="C61" s="38"/>
      <c r="D61" s="38"/>
    </row>
    <row r="62" customFormat="false" ht="14" hidden="false" customHeight="false" outlineLevel="0" collapsed="false">
      <c r="A62" s="38"/>
      <c r="B62" s="38"/>
      <c r="C62" s="38"/>
      <c r="D62" s="38"/>
    </row>
    <row r="63" customFormat="false" ht="14" hidden="false" customHeight="false" outlineLevel="0" collapsed="false">
      <c r="A63" s="38"/>
      <c r="B63" s="38"/>
      <c r="C63" s="38"/>
      <c r="D63" s="38"/>
    </row>
    <row r="64" customFormat="false" ht="14" hidden="false" customHeight="false" outlineLevel="0" collapsed="false">
      <c r="A64" s="38"/>
      <c r="B64" s="38"/>
      <c r="C64" s="38"/>
      <c r="D64" s="38"/>
    </row>
    <row r="65" customFormat="false" ht="14" hidden="false" customHeight="false" outlineLevel="0" collapsed="false">
      <c r="A65" s="38" t="str">
        <f aca="false">'Budget mensuel'!A50</f>
        <v>Revenu total disponible du foyer</v>
      </c>
      <c r="B65" s="38"/>
      <c r="D65" s="47" t="n">
        <f aca="false">'Budget mensuel'!C50</f>
        <v>2100</v>
      </c>
      <c r="E65" s="38" t="str">
        <f aca="false">'Budget mensuel'!D50</f>
        <v>€ / mois</v>
      </c>
    </row>
    <row r="66" customFormat="false" ht="14" hidden="false" customHeight="false" outlineLevel="0" collapsed="false">
      <c r="A66" s="38"/>
      <c r="B66" s="38"/>
      <c r="C66" s="38"/>
      <c r="D66" s="48"/>
    </row>
    <row r="67" customFormat="false" ht="14" hidden="false" customHeight="false" outlineLevel="0" collapsed="false">
      <c r="A67" s="38" t="str">
        <f aca="false">'Budget mensuel'!B127</f>
        <v>Loyer + charges copro + assurances</v>
      </c>
      <c r="B67" s="38"/>
      <c r="C67" s="38"/>
      <c r="D67" s="47" t="n">
        <f aca="false">'Budget mensuel'!D127</f>
        <v>558.9486</v>
      </c>
      <c r="E67" s="49" t="str">
        <f aca="false">'Budget mensuel'!E127</f>
        <v>€ TTC / mois</v>
      </c>
    </row>
    <row r="68" customFormat="false" ht="14" hidden="false" customHeight="false" outlineLevel="0" collapsed="false">
      <c r="A68" s="38"/>
      <c r="B68" s="38"/>
      <c r="C68" s="38"/>
      <c r="D68" s="48"/>
    </row>
    <row r="69" customFormat="false" ht="14" hidden="false" customHeight="false" outlineLevel="0" collapsed="false">
      <c r="A69" s="38" t="str">
        <f aca="false">'Budget mensuel'!B132</f>
        <v>Energie + eau (hors charges copro)</v>
      </c>
      <c r="B69" s="38"/>
      <c r="C69" s="38"/>
      <c r="D69" s="47" t="n">
        <f aca="false">'Budget mensuel'!D132</f>
        <v>249.9111</v>
      </c>
      <c r="E69" s="49" t="str">
        <f aca="false">'Budget mensuel'!E132</f>
        <v>€ TTC / mois</v>
      </c>
    </row>
    <row r="70" customFormat="false" ht="14" hidden="false" customHeight="false" outlineLevel="0" collapsed="false">
      <c r="A70" s="38"/>
      <c r="B70" s="38"/>
      <c r="C70" s="38"/>
      <c r="D70" s="38"/>
    </row>
    <row r="71" customFormat="false" ht="14" hidden="false" customHeight="false" outlineLevel="0" collapsed="false">
      <c r="A71" s="50" t="str">
        <f aca="false">'Budget mensuel'!A143</f>
        <v>Revenu restant disponible</v>
      </c>
      <c r="B71" s="50"/>
      <c r="C71" s="47" t="n">
        <f aca="false">'Budget mensuel'!D143</f>
        <v>-36.4805564991998</v>
      </c>
      <c r="D71" s="51" t="str">
        <f aca="false">'Budget mensuel'!E143</f>
        <v>€ TTC / mois</v>
      </c>
    </row>
    <row r="75" customFormat="false" ht="16" hidden="false" customHeight="false" outlineLevel="0" collapsed="false">
      <c r="A75" s="28" t="s">
        <v>99</v>
      </c>
      <c r="B75" s="29"/>
      <c r="C75" s="29"/>
      <c r="D75" s="30"/>
    </row>
    <row r="76" customFormat="false" ht="13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3" hidden="false" customHeight="false" outlineLevel="0" collapsed="false">
      <c r="A77" s="20" t="s">
        <v>100</v>
      </c>
      <c r="B77" s="11"/>
      <c r="C77" s="20" t="s">
        <v>101</v>
      </c>
      <c r="D77" s="11"/>
      <c r="E77" s="11"/>
      <c r="F77" s="11"/>
      <c r="G77" s="35"/>
    </row>
    <row r="78" customFormat="false" ht="13" hidden="false" customHeight="false" outlineLevel="0" collapsed="false">
      <c r="A78" s="11" t="s">
        <v>102</v>
      </c>
      <c r="B78" s="11"/>
      <c r="C78" s="11" t="s">
        <v>103</v>
      </c>
      <c r="D78" s="11"/>
      <c r="E78" s="11"/>
      <c r="F78" s="11"/>
    </row>
    <row r="79" customFormat="false" ht="13" hidden="false" customHeight="false" outlineLevel="0" collapsed="false">
      <c r="A79" s="11" t="s">
        <v>104</v>
      </c>
      <c r="B79" s="11"/>
      <c r="C79" s="11" t="s">
        <v>105</v>
      </c>
      <c r="D79" s="11"/>
      <c r="E79" s="11"/>
      <c r="F79" s="11"/>
    </row>
    <row r="80" customFormat="false" ht="13" hidden="false" customHeight="false" outlineLevel="0" collapsed="false">
      <c r="A80" s="11" t="s">
        <v>106</v>
      </c>
      <c r="B80" s="11"/>
      <c r="C80" s="11" t="s">
        <v>107</v>
      </c>
      <c r="D80" s="11"/>
      <c r="E80" s="11"/>
      <c r="F80" s="11"/>
    </row>
    <row r="81" customFormat="false" ht="13" hidden="false" customHeight="false" outlineLevel="0" collapsed="false">
      <c r="A81" s="11" t="s">
        <v>108</v>
      </c>
      <c r="B81" s="11"/>
      <c r="C81" s="11" t="s">
        <v>109</v>
      </c>
      <c r="D81" s="11"/>
      <c r="E81" s="11"/>
      <c r="F81" s="11"/>
    </row>
    <row r="82" customFormat="false" ht="13" hidden="false" customHeight="false" outlineLevel="0" collapsed="false">
      <c r="A82" s="11" t="s">
        <v>110</v>
      </c>
      <c r="B82" s="11"/>
      <c r="C82" s="11" t="s">
        <v>111</v>
      </c>
      <c r="D82" s="11"/>
      <c r="E82" s="11"/>
      <c r="F82" s="11"/>
    </row>
    <row r="83" customFormat="false" ht="13" hidden="false" customHeight="false" outlineLevel="0" collapsed="false">
      <c r="A83" s="11"/>
      <c r="B83" s="11"/>
      <c r="C83" s="11" t="s">
        <v>112</v>
      </c>
      <c r="D83" s="11"/>
      <c r="E83" s="11"/>
      <c r="F83" s="11"/>
    </row>
    <row r="84" customFormat="false" ht="13" hidden="false" customHeight="false" outlineLevel="0" collapsed="false">
      <c r="A84" s="11"/>
      <c r="B84" s="11"/>
      <c r="C84" s="11" t="s">
        <v>113</v>
      </c>
      <c r="D84" s="11"/>
      <c r="E84" s="11"/>
      <c r="F84" s="11"/>
    </row>
    <row r="85" customFormat="false" ht="13" hidden="false" customHeight="false" outlineLevel="0" collapsed="false">
      <c r="A85" s="11"/>
      <c r="B85" s="11"/>
      <c r="C85" s="11" t="s">
        <v>114</v>
      </c>
      <c r="D85" s="11"/>
      <c r="E85" s="11"/>
      <c r="F85" s="11"/>
    </row>
    <row r="86" customFormat="false" ht="13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3" hidden="false" customHeight="false" outlineLevel="0" collapsed="false">
      <c r="A87" s="20" t="s">
        <v>115</v>
      </c>
      <c r="B87" s="11"/>
      <c r="C87" s="20" t="s">
        <v>116</v>
      </c>
      <c r="D87" s="11"/>
      <c r="E87" s="20" t="s">
        <v>117</v>
      </c>
      <c r="F87" s="11"/>
    </row>
    <row r="88" customFormat="false" ht="13" hidden="false" customHeight="false" outlineLevel="0" collapsed="false">
      <c r="A88" s="11" t="s">
        <v>118</v>
      </c>
      <c r="B88" s="11"/>
      <c r="C88" s="11" t="s">
        <v>119</v>
      </c>
      <c r="D88" s="11"/>
      <c r="E88" s="11" t="s">
        <v>120</v>
      </c>
      <c r="F88" s="11"/>
    </row>
    <row r="89" customFormat="false" ht="13" hidden="false" customHeight="false" outlineLevel="0" collapsed="false">
      <c r="A89" s="11" t="s">
        <v>121</v>
      </c>
      <c r="B89" s="11"/>
      <c r="C89" s="11" t="s">
        <v>122</v>
      </c>
      <c r="D89" s="11"/>
      <c r="E89" s="11" t="s">
        <v>123</v>
      </c>
      <c r="F89" s="11"/>
      <c r="I89" s="41"/>
    </row>
    <row r="90" customFormat="false" ht="13" hidden="false" customHeight="false" outlineLevel="0" collapsed="false">
      <c r="A90" s="11" t="s">
        <v>124</v>
      </c>
      <c r="B90" s="11"/>
      <c r="C90" s="11" t="s">
        <v>125</v>
      </c>
      <c r="D90" s="11"/>
      <c r="E90" s="11" t="s">
        <v>126</v>
      </c>
      <c r="F90" s="11"/>
      <c r="I90" s="41"/>
    </row>
    <row r="91" customFormat="false" ht="13" hidden="false" customHeight="false" outlineLevel="0" collapsed="false">
      <c r="A91" s="11"/>
      <c r="B91" s="11"/>
      <c r="C91" s="11"/>
      <c r="D91" s="11"/>
      <c r="E91" s="11"/>
      <c r="F91" s="11"/>
      <c r="I91" s="41"/>
    </row>
    <row r="92" customFormat="false" ht="13" hidden="false" customHeight="false" outlineLevel="0" collapsed="false">
      <c r="A92" s="20" t="s">
        <v>127</v>
      </c>
      <c r="B92" s="11"/>
      <c r="C92" s="20" t="s">
        <v>128</v>
      </c>
      <c r="D92" s="11"/>
      <c r="E92" s="20" t="s">
        <v>129</v>
      </c>
      <c r="F92" s="11"/>
    </row>
    <row r="93" customFormat="false" ht="13" hidden="false" customHeight="false" outlineLevel="0" collapsed="false">
      <c r="A93" s="11" t="s">
        <v>130</v>
      </c>
      <c r="B93" s="11"/>
      <c r="C93" s="11" t="s">
        <v>131</v>
      </c>
      <c r="D93" s="11"/>
      <c r="E93" s="11" t="s">
        <v>132</v>
      </c>
      <c r="F93" s="11"/>
    </row>
    <row r="94" customFormat="false" ht="13" hidden="false" customHeight="false" outlineLevel="0" collapsed="false">
      <c r="A94" s="11" t="s">
        <v>133</v>
      </c>
      <c r="B94" s="11"/>
      <c r="C94" s="11" t="s">
        <v>134</v>
      </c>
      <c r="D94" s="11"/>
      <c r="E94" s="11" t="s">
        <v>135</v>
      </c>
      <c r="F94" s="11"/>
      <c r="K94" s="35"/>
    </row>
    <row r="95" customFormat="false" ht="13" hidden="false" customHeight="false" outlineLevel="0" collapsed="false">
      <c r="A95" s="11" t="s">
        <v>136</v>
      </c>
      <c r="B95" s="11"/>
      <c r="C95" s="11" t="s">
        <v>137</v>
      </c>
      <c r="D95" s="11"/>
      <c r="E95" s="11" t="s">
        <v>138</v>
      </c>
      <c r="F95" s="11"/>
    </row>
    <row r="96" customFormat="false" ht="13" hidden="false" customHeight="false" outlineLevel="0" collapsed="false">
      <c r="A96" s="11"/>
      <c r="B96" s="11"/>
      <c r="C96" s="11"/>
      <c r="D96" s="11"/>
      <c r="E96" s="11" t="s">
        <v>139</v>
      </c>
      <c r="F96" s="11"/>
    </row>
    <row r="97" customFormat="false" ht="13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3" hidden="false" customHeight="false" outlineLevel="0" collapsed="false">
      <c r="A98" s="20" t="s">
        <v>140</v>
      </c>
      <c r="B98" s="11"/>
      <c r="C98" s="20" t="s">
        <v>141</v>
      </c>
      <c r="D98" s="11"/>
      <c r="E98" s="20" t="s">
        <v>142</v>
      </c>
      <c r="F98" s="11"/>
    </row>
    <row r="99" customFormat="false" ht="13" hidden="false" customHeight="false" outlineLevel="0" collapsed="false">
      <c r="A99" s="11" t="s">
        <v>143</v>
      </c>
      <c r="B99" s="11"/>
      <c r="C99" s="11" t="s">
        <v>144</v>
      </c>
      <c r="D99" s="11"/>
      <c r="E99" s="11" t="s">
        <v>145</v>
      </c>
      <c r="F99" s="11"/>
    </row>
    <row r="100" customFormat="false" ht="13" hidden="false" customHeight="false" outlineLevel="0" collapsed="false">
      <c r="A100" s="11" t="s">
        <v>146</v>
      </c>
      <c r="B100" s="11"/>
      <c r="C100" s="11" t="s">
        <v>147</v>
      </c>
      <c r="D100" s="11"/>
      <c r="E100" s="11" t="s">
        <v>148</v>
      </c>
      <c r="F100" s="11"/>
    </row>
    <row r="101" customFormat="false" ht="13" hidden="false" customHeight="false" outlineLevel="0" collapsed="false">
      <c r="A101" s="11" t="s">
        <v>149</v>
      </c>
      <c r="B101" s="11"/>
      <c r="C101" s="11" t="s">
        <v>150</v>
      </c>
      <c r="D101" s="11"/>
      <c r="E101" s="11" t="s">
        <v>151</v>
      </c>
      <c r="F101" s="11"/>
    </row>
    <row r="102" customFormat="false" ht="13" hidden="false" customHeight="false" outlineLevel="0" collapsed="false">
      <c r="A102" s="11" t="s">
        <v>152</v>
      </c>
      <c r="B102" s="11"/>
      <c r="C102" s="11" t="s">
        <v>153</v>
      </c>
      <c r="D102" s="11"/>
      <c r="E102" s="11"/>
      <c r="F102" s="11"/>
    </row>
    <row r="103" customFormat="false" ht="13" hidden="false" customHeight="false" outlineLevel="0" collapsed="false">
      <c r="A103" s="11"/>
      <c r="B103" s="11"/>
      <c r="C103" s="11"/>
      <c r="D103" s="11"/>
      <c r="E103" s="11"/>
      <c r="F103" s="11"/>
    </row>
  </sheetData>
  <mergeCells count="1">
    <mergeCell ref="A1:F1"/>
  </mergeCells>
  <dataValidations count="11">
    <dataValidation allowBlank="true" errorStyle="stop" operator="between" showDropDown="false" showErrorMessage="true" showInputMessage="false" sqref="D21" type="list">
      <formula1>Commune</formula1>
      <formula2>0</formula2>
    </dataValidation>
    <dataValidation allowBlank="true" errorStyle="stop" operator="between" showDropDown="false" showErrorMessage="true" showInputMessage="false" sqref="D24" type="list">
      <formula1>_Lgt1</formula1>
      <formula2>0</formula2>
    </dataValidation>
    <dataValidation allowBlank="true" errorStyle="stop" operator="between" showDropDown="false" showErrorMessage="true" showInputMessage="false" sqref="D26" type="list">
      <formula1>_Lgt2</formula1>
      <formula2>0</formula2>
    </dataValidation>
    <dataValidation allowBlank="true" errorStyle="stop" operator="between" showDropDown="false" showErrorMessage="true" showInputMessage="false" sqref="D25" type="list">
      <formula1>_Lgt3</formula1>
      <formula2>0</formula2>
    </dataValidation>
    <dataValidation allowBlank="true" errorStyle="stop" operator="between" showDropDown="false" showErrorMessage="true" showInputMessage="false" sqref="B10" type="list">
      <formula1>Statistiques!$A$78:$A$82</formula1>
      <formula2>0</formula2>
    </dataValidation>
    <dataValidation allowBlank="true" errorStyle="stop" operator="between" showDropDown="false" showErrorMessage="true" showInputMessage="false" sqref="D16" type="list">
      <formula1>Statistiques!$C$78:$C$85</formula1>
      <formula2>0</formula2>
    </dataValidation>
    <dataValidation allowBlank="true" errorStyle="stop" operator="between" showDropDown="false" showErrorMessage="true" showInputMessage="false" sqref="D18" type="list">
      <formula1>Statistiques!$A$88:$A$90</formula1>
      <formula2>0</formula2>
    </dataValidation>
    <dataValidation allowBlank="true" errorStyle="stop" operator="between" showDropDown="false" showErrorMessage="true" showInputMessage="false" sqref="D28" type="list">
      <formula1>Statistiques!$E$93:$E$96</formula1>
      <formula2>0</formula2>
    </dataValidation>
    <dataValidation allowBlank="true" errorStyle="stop" operator="between" showDropDown="false" showErrorMessage="true" showInputMessage="false" sqref="D27" type="list">
      <formula1>Statistiques!$A$99:$A$102</formula1>
      <formula2>0</formula2>
    </dataValidation>
    <dataValidation allowBlank="true" errorStyle="stop" operator="between" showDropDown="false" showErrorMessage="true" showInputMessage="false" sqref="D29" type="list">
      <formula1>Statistiques!$C$99:$C$102</formula1>
      <formula2>0</formula2>
    </dataValidation>
    <dataValidation allowBlank="true" errorStyle="stop" operator="between" showDropDown="false" showErrorMessage="true" showInputMessage="false" sqref="D30" type="list">
      <formula1>Statistiques!$E$99:$E$1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10.9921875" defaultRowHeight="13" zeroHeight="false" outlineLevelRow="0" outlineLevelCol="0"/>
  <cols>
    <col collapsed="false" customWidth="true" hidden="false" outlineLevel="0" max="1" min="1" style="52" width="18.7"/>
    <col collapsed="false" customWidth="true" hidden="false" outlineLevel="0" max="2" min="2" style="52" width="18.28"/>
    <col collapsed="false" customWidth="true" hidden="false" outlineLevel="0" max="3" min="3" style="52" width="18.99"/>
    <col collapsed="false" customWidth="true" hidden="false" outlineLevel="0" max="4" min="4" style="52" width="11.42"/>
    <col collapsed="false" customWidth="true" hidden="false" outlineLevel="0" max="6" min="5" style="52" width="10.28"/>
    <col collapsed="false" customWidth="true" hidden="false" outlineLevel="0" max="7" min="7" style="52" width="7.85"/>
    <col collapsed="false" customWidth="true" hidden="true" outlineLevel="0" max="8" min="8" style="52" width="20.7"/>
    <col collapsed="false" customWidth="false" hidden="false" outlineLevel="0" max="257" min="9" style="52" width="10.99"/>
  </cols>
  <sheetData>
    <row r="1" customFormat="false" ht="42" hidden="false" customHeight="true" outlineLevel="0" collapsed="false">
      <c r="A1" s="53" t="s">
        <v>154</v>
      </c>
      <c r="B1" s="53"/>
      <c r="C1" s="53"/>
      <c r="D1" s="53"/>
      <c r="E1" s="53"/>
      <c r="F1" s="53"/>
    </row>
    <row r="5" customFormat="false" ht="13" hidden="false" customHeight="false" outlineLevel="0" collapsed="false">
      <c r="A5" s="54" t="s">
        <v>2</v>
      </c>
      <c r="B5" s="54"/>
      <c r="C5" s="55" t="s">
        <v>3</v>
      </c>
      <c r="D5" s="55"/>
    </row>
    <row r="6" customFormat="false" ht="13" hidden="false" customHeight="false" outlineLevel="0" collapsed="false">
      <c r="A6" s="54" t="s">
        <v>4</v>
      </c>
      <c r="B6" s="54"/>
      <c r="C6" s="9" t="s">
        <v>5</v>
      </c>
      <c r="D6" s="9"/>
    </row>
    <row r="7" customFormat="false" ht="13" hidden="false" customHeight="false" outlineLevel="0" collapsed="false">
      <c r="A7" s="54" t="s">
        <v>6</v>
      </c>
      <c r="B7" s="42"/>
      <c r="C7" s="45" t="s">
        <v>7</v>
      </c>
      <c r="D7" s="45"/>
    </row>
    <row r="8" customFormat="false" ht="13" hidden="false" customHeight="false" outlineLevel="0" collapsed="false">
      <c r="A8" s="54"/>
      <c r="B8" s="42"/>
      <c r="C8" s="42"/>
      <c r="D8" s="42"/>
    </row>
    <row r="9" customFormat="false" ht="13" hidden="false" customHeight="false" outlineLevel="0" collapsed="false">
      <c r="A9" s="54"/>
      <c r="B9" s="42"/>
      <c r="C9" s="42"/>
      <c r="D9" s="42"/>
    </row>
    <row r="10" customFormat="false" ht="13" hidden="false" customHeight="false" outlineLevel="0" collapsed="false">
      <c r="A10" s="54"/>
      <c r="B10" s="54"/>
      <c r="C10" s="42"/>
    </row>
    <row r="11" customFormat="false" ht="16" hidden="false" customHeight="false" outlineLevel="0" collapsed="false">
      <c r="A11" s="56" t="s">
        <v>155</v>
      </c>
      <c r="B11" s="57"/>
      <c r="C11" s="57"/>
      <c r="D11" s="57"/>
      <c r="E11" s="57"/>
      <c r="F11" s="57"/>
    </row>
    <row r="13" customFormat="false" ht="16" hidden="false" customHeight="false" outlineLevel="0" collapsed="false">
      <c r="A13" s="58" t="s">
        <v>156</v>
      </c>
    </row>
    <row r="14" customFormat="false" ht="16" hidden="false" customHeight="false" outlineLevel="0" collapsed="false">
      <c r="A14" s="59" t="s">
        <v>157</v>
      </c>
      <c r="B14" s="60"/>
      <c r="C14" s="61" t="n">
        <v>2</v>
      </c>
      <c r="D14" s="62" t="s">
        <v>158</v>
      </c>
      <c r="H14" s="63" t="s">
        <v>159</v>
      </c>
      <c r="I14" s="64"/>
    </row>
    <row r="15" customFormat="false" ht="16" hidden="false" customHeight="false" outlineLevel="0" collapsed="false">
      <c r="A15" s="59"/>
      <c r="B15" s="60"/>
      <c r="C15" s="61" t="n">
        <v>1</v>
      </c>
      <c r="D15" s="62" t="s">
        <v>160</v>
      </c>
      <c r="F15" s="65" t="s">
        <v>161</v>
      </c>
      <c r="H15" s="42" t="s">
        <v>162</v>
      </c>
      <c r="I15" s="66"/>
    </row>
    <row r="16" customFormat="false" ht="16" hidden="false" customHeight="false" outlineLevel="0" collapsed="false">
      <c r="A16" s="59"/>
      <c r="B16" s="60"/>
      <c r="C16" s="61" t="n">
        <v>1</v>
      </c>
      <c r="D16" s="62" t="s">
        <v>163</v>
      </c>
      <c r="F16" s="65" t="s">
        <v>164</v>
      </c>
      <c r="H16" s="67" t="s">
        <v>165</v>
      </c>
      <c r="I16" s="68"/>
    </row>
    <row r="17" customFormat="false" ht="10.5" hidden="false" customHeight="true" outlineLevel="0" collapsed="false">
      <c r="H17" s="67" t="s">
        <v>166</v>
      </c>
      <c r="I17" s="68"/>
    </row>
    <row r="18" customFormat="false" ht="16" hidden="false" customHeight="false" outlineLevel="0" collapsed="false">
      <c r="A18" s="58" t="s">
        <v>167</v>
      </c>
      <c r="B18" s="69"/>
      <c r="C18" s="69"/>
      <c r="D18" s="70"/>
      <c r="H18" s="67" t="s">
        <v>168</v>
      </c>
      <c r="I18" s="68"/>
    </row>
    <row r="19" customFormat="false" ht="16" hidden="false" customHeight="false" outlineLevel="0" collapsed="false">
      <c r="A19" s="67" t="s">
        <v>169</v>
      </c>
      <c r="B19" s="69"/>
      <c r="C19" s="71" t="n">
        <v>80</v>
      </c>
      <c r="D19" s="72" t="s">
        <v>170</v>
      </c>
      <c r="H19" s="67" t="s">
        <v>171</v>
      </c>
      <c r="I19" s="66"/>
    </row>
    <row r="20" customFormat="false" ht="9.75" hidden="false" customHeight="true" outlineLevel="0" collapsed="false">
      <c r="A20" s="67"/>
      <c r="B20" s="69"/>
      <c r="C20" s="72"/>
      <c r="D20" s="72"/>
      <c r="H20" s="67" t="s">
        <v>172</v>
      </c>
      <c r="I20" s="68"/>
    </row>
    <row r="21" customFormat="false" ht="16" hidden="false" customHeight="false" outlineLevel="0" collapsed="false">
      <c r="A21" s="59" t="s">
        <v>173</v>
      </c>
      <c r="B21" s="60"/>
      <c r="C21" s="52" t="s">
        <v>174</v>
      </c>
      <c r="D21" s="61" t="n">
        <v>160</v>
      </c>
      <c r="E21" s="62" t="s">
        <v>175</v>
      </c>
      <c r="H21" s="67" t="s">
        <v>176</v>
      </c>
      <c r="I21" s="68"/>
    </row>
    <row r="22" customFormat="false" ht="13" hidden="false" customHeight="false" outlineLevel="0" collapsed="false">
      <c r="C22" s="73" t="s">
        <v>177</v>
      </c>
      <c r="D22" s="74" t="s">
        <v>178</v>
      </c>
      <c r="H22" s="67" t="s">
        <v>179</v>
      </c>
      <c r="I22" s="68"/>
    </row>
    <row r="23" customFormat="false" ht="16" hidden="false" customHeight="false" outlineLevel="0" collapsed="false">
      <c r="A23" s="74"/>
      <c r="B23" s="60"/>
      <c r="C23" s="52" t="s">
        <v>180</v>
      </c>
      <c r="D23" s="61"/>
      <c r="E23" s="62" t="s">
        <v>175</v>
      </c>
      <c r="H23" s="67" t="s">
        <v>181</v>
      </c>
      <c r="I23" s="68"/>
    </row>
    <row r="24" customFormat="false" ht="9.75" hidden="false" customHeight="true" outlineLevel="0" collapsed="false">
      <c r="D24" s="75"/>
      <c r="H24" s="52" t="s">
        <v>182</v>
      </c>
      <c r="I24" s="68"/>
    </row>
    <row r="25" customFormat="false" ht="13" hidden="false" customHeight="false" outlineLevel="0" collapsed="false">
      <c r="A25" s="59" t="s">
        <v>183</v>
      </c>
      <c r="B25" s="63" t="s">
        <v>162</v>
      </c>
      <c r="C25" s="76" t="s">
        <v>179</v>
      </c>
      <c r="H25" s="67" t="s">
        <v>184</v>
      </c>
      <c r="I25" s="68"/>
    </row>
    <row r="26" customFormat="false" ht="13" hidden="false" customHeight="false" outlineLevel="0" collapsed="false">
      <c r="A26" s="59"/>
      <c r="B26" s="63" t="s">
        <v>185</v>
      </c>
      <c r="C26" s="76" t="s">
        <v>179</v>
      </c>
      <c r="H26" s="67" t="s">
        <v>186</v>
      </c>
      <c r="I26" s="66"/>
    </row>
    <row r="27" customFormat="false" ht="16" hidden="false" customHeight="false" outlineLevel="0" collapsed="false">
      <c r="A27" s="77"/>
      <c r="B27" s="63" t="s">
        <v>187</v>
      </c>
      <c r="C27" s="76" t="s">
        <v>172</v>
      </c>
      <c r="H27" s="42"/>
      <c r="I27" s="68"/>
    </row>
    <row r="28" customFormat="false" ht="16" hidden="false" customHeight="false" outlineLevel="0" collapsed="false">
      <c r="A28" s="77"/>
      <c r="B28" s="63" t="s">
        <v>188</v>
      </c>
      <c r="C28" s="76" t="s">
        <v>189</v>
      </c>
      <c r="H28" s="63" t="s">
        <v>159</v>
      </c>
      <c r="I28" s="68"/>
    </row>
    <row r="29" customFormat="false" ht="16" hidden="false" customHeight="false" outlineLevel="0" collapsed="false">
      <c r="A29" s="77"/>
      <c r="B29" s="63"/>
      <c r="H29" s="63"/>
      <c r="I29" s="68"/>
    </row>
    <row r="30" customFormat="false" ht="16" hidden="false" customHeight="false" outlineLevel="0" collapsed="false">
      <c r="A30" s="77"/>
      <c r="B30" s="63" t="s">
        <v>190</v>
      </c>
      <c r="C30" s="76" t="s">
        <v>191</v>
      </c>
      <c r="H30" s="63"/>
      <c r="I30" s="68"/>
    </row>
    <row r="31" customFormat="false" ht="16" hidden="false" customHeight="false" outlineLevel="0" collapsed="false">
      <c r="A31" s="77"/>
      <c r="B31" s="63"/>
      <c r="H31" s="63"/>
      <c r="I31" s="68"/>
    </row>
    <row r="32" customFormat="false" ht="16" hidden="false" customHeight="false" outlineLevel="0" collapsed="false">
      <c r="A32" s="77"/>
      <c r="B32" s="63"/>
      <c r="H32" s="63"/>
      <c r="I32" s="68"/>
    </row>
    <row r="33" customFormat="false" ht="16" hidden="false" customHeight="false" outlineLevel="0" collapsed="false">
      <c r="A33" s="77"/>
      <c r="B33" s="63"/>
      <c r="H33" s="63"/>
      <c r="I33" s="68"/>
    </row>
    <row r="34" customFormat="false" ht="16" hidden="false" customHeight="false" outlineLevel="0" collapsed="false">
      <c r="A34" s="56" t="s">
        <v>192</v>
      </c>
      <c r="B34" s="57"/>
      <c r="C34" s="57"/>
      <c r="D34" s="57"/>
      <c r="E34" s="57"/>
      <c r="F34" s="57"/>
      <c r="H34" s="63"/>
      <c r="I34" s="68"/>
    </row>
    <row r="35" customFormat="false" ht="13" hidden="false" customHeight="false" outlineLevel="0" collapsed="false">
      <c r="H35" s="63"/>
      <c r="I35" s="68"/>
    </row>
    <row r="36" customFormat="false" ht="13" hidden="false" customHeight="false" outlineLevel="0" collapsed="false">
      <c r="A36" s="42" t="s">
        <v>193</v>
      </c>
      <c r="C36" s="78" t="n">
        <v>1800</v>
      </c>
      <c r="D36" s="62" t="s">
        <v>194</v>
      </c>
      <c r="H36" s="63"/>
      <c r="I36" s="68"/>
    </row>
    <row r="37" customFormat="false" ht="13" hidden="false" customHeight="false" outlineLevel="0" collapsed="false">
      <c r="A37" s="79" t="s">
        <v>195</v>
      </c>
      <c r="C37" s="62"/>
      <c r="D37" s="62"/>
      <c r="H37" s="63"/>
      <c r="I37" s="68"/>
    </row>
    <row r="38" customFormat="false" ht="13" hidden="false" customHeight="false" outlineLevel="0" collapsed="false">
      <c r="A38" s="79"/>
      <c r="C38" s="62"/>
      <c r="D38" s="62"/>
      <c r="H38" s="63"/>
      <c r="I38" s="68"/>
    </row>
    <row r="39" customFormat="false" ht="13" hidden="false" customHeight="false" outlineLevel="0" collapsed="false">
      <c r="A39" s="42" t="s">
        <v>196</v>
      </c>
      <c r="C39" s="80" t="n">
        <v>0</v>
      </c>
      <c r="D39" s="62" t="s">
        <v>194</v>
      </c>
      <c r="H39" s="63"/>
      <c r="I39" s="68"/>
    </row>
    <row r="40" customFormat="false" ht="13" hidden="false" customHeight="false" outlineLevel="0" collapsed="false">
      <c r="A40" s="42"/>
      <c r="C40" s="62"/>
      <c r="D40" s="62"/>
      <c r="H40" s="63"/>
      <c r="I40" s="68"/>
    </row>
    <row r="41" customFormat="false" ht="13" hidden="false" customHeight="false" outlineLevel="0" collapsed="false">
      <c r="A41" s="42" t="s">
        <v>197</v>
      </c>
      <c r="C41" s="80" t="n">
        <v>0</v>
      </c>
      <c r="D41" s="62" t="s">
        <v>194</v>
      </c>
      <c r="H41" s="63"/>
      <c r="I41" s="68"/>
    </row>
    <row r="42" customFormat="false" ht="13" hidden="false" customHeight="false" outlineLevel="0" collapsed="false">
      <c r="A42" s="42"/>
      <c r="C42" s="62"/>
      <c r="D42" s="62"/>
      <c r="H42" s="63"/>
      <c r="I42" s="68"/>
    </row>
    <row r="43" customFormat="false" ht="13" hidden="false" customHeight="false" outlineLevel="0" collapsed="false">
      <c r="A43" s="42" t="s">
        <v>198</v>
      </c>
      <c r="C43" s="80" t="n">
        <v>0</v>
      </c>
      <c r="D43" s="62" t="s">
        <v>194</v>
      </c>
      <c r="H43" s="63"/>
      <c r="I43" s="68"/>
    </row>
    <row r="44" customFormat="false" ht="13" hidden="false" customHeight="false" outlineLevel="0" collapsed="false">
      <c r="A44" s="42"/>
      <c r="C44" s="62"/>
      <c r="D44" s="62"/>
      <c r="H44" s="63"/>
      <c r="I44" s="68"/>
    </row>
    <row r="45" customFormat="false" ht="13" hidden="false" customHeight="false" outlineLevel="0" collapsed="false">
      <c r="A45" s="42" t="s">
        <v>199</v>
      </c>
      <c r="C45" s="80"/>
      <c r="D45" s="62" t="s">
        <v>194</v>
      </c>
      <c r="H45" s="63"/>
      <c r="I45" s="68"/>
    </row>
    <row r="46" customFormat="false" ht="13" hidden="false" customHeight="false" outlineLevel="0" collapsed="false">
      <c r="A46" s="42"/>
      <c r="C46" s="62"/>
      <c r="D46" s="62"/>
      <c r="H46" s="63"/>
      <c r="I46" s="68"/>
    </row>
    <row r="47" customFormat="false" ht="13" hidden="false" customHeight="false" outlineLevel="0" collapsed="false">
      <c r="A47" s="42" t="s">
        <v>200</v>
      </c>
      <c r="C47" s="80" t="n">
        <v>300</v>
      </c>
      <c r="D47" s="62" t="s">
        <v>194</v>
      </c>
      <c r="H47" s="63"/>
      <c r="I47" s="68"/>
    </row>
    <row r="48" customFormat="false" ht="13" hidden="false" customHeight="false" outlineLevel="0" collapsed="false">
      <c r="A48" s="42"/>
      <c r="C48" s="62"/>
      <c r="D48" s="62"/>
      <c r="H48" s="63"/>
      <c r="I48" s="68"/>
    </row>
    <row r="49" customFormat="false" ht="16" hidden="false" customHeight="false" outlineLevel="0" collapsed="false">
      <c r="A49" s="58"/>
      <c r="C49" s="62"/>
      <c r="D49" s="62"/>
      <c r="H49" s="63"/>
      <c r="I49" s="68"/>
    </row>
    <row r="50" customFormat="false" ht="16" hidden="false" customHeight="false" outlineLevel="0" collapsed="false">
      <c r="A50" s="81" t="s">
        <v>201</v>
      </c>
      <c r="B50" s="82"/>
      <c r="C50" s="83" t="n">
        <f aca="false">SUM(C36:C47)</f>
        <v>2100</v>
      </c>
      <c r="D50" s="84" t="s">
        <v>194</v>
      </c>
      <c r="H50" s="63"/>
      <c r="I50" s="68"/>
    </row>
    <row r="51" customFormat="false" ht="16" hidden="false" customHeight="false" outlineLevel="0" collapsed="false">
      <c r="A51" s="77"/>
      <c r="B51" s="63"/>
      <c r="H51" s="63"/>
      <c r="I51" s="68"/>
    </row>
    <row r="52" customFormat="false" ht="16" hidden="false" customHeight="false" outlineLevel="0" collapsed="false">
      <c r="A52" s="77"/>
      <c r="B52" s="63"/>
      <c r="H52" s="63"/>
      <c r="I52" s="68"/>
    </row>
    <row r="53" customFormat="false" ht="16" hidden="false" customHeight="false" outlineLevel="0" collapsed="false">
      <c r="A53" s="77"/>
      <c r="B53" s="63"/>
      <c r="H53" s="63"/>
      <c r="I53" s="68"/>
    </row>
    <row r="54" customFormat="false" ht="16" hidden="false" customHeight="false" outlineLevel="0" collapsed="false">
      <c r="A54" s="77"/>
      <c r="B54" s="63"/>
      <c r="H54" s="63"/>
      <c r="I54" s="68"/>
    </row>
    <row r="55" customFormat="false" ht="16" hidden="false" customHeight="false" outlineLevel="0" collapsed="false">
      <c r="A55" s="77"/>
      <c r="B55" s="63"/>
      <c r="H55" s="63"/>
      <c r="I55" s="68"/>
    </row>
    <row r="56" customFormat="false" ht="16" hidden="false" customHeight="false" outlineLevel="0" collapsed="false">
      <c r="A56" s="77"/>
      <c r="B56" s="63"/>
      <c r="H56" s="63"/>
      <c r="I56" s="68"/>
    </row>
    <row r="57" customFormat="false" ht="16" hidden="false" customHeight="false" outlineLevel="0" collapsed="false">
      <c r="A57" s="77"/>
      <c r="B57" s="63"/>
      <c r="H57" s="63"/>
      <c r="I57" s="68"/>
    </row>
    <row r="58" customFormat="false" ht="16" hidden="false" customHeight="false" outlineLevel="0" collapsed="false">
      <c r="A58" s="77"/>
      <c r="B58" s="63"/>
      <c r="H58" s="63"/>
      <c r="I58" s="68"/>
    </row>
    <row r="59" customFormat="false" ht="16" hidden="false" customHeight="false" outlineLevel="0" collapsed="false">
      <c r="A59" s="77"/>
      <c r="B59" s="63"/>
      <c r="H59" s="63"/>
      <c r="I59" s="68"/>
    </row>
    <row r="60" customFormat="false" ht="16" hidden="false" customHeight="false" outlineLevel="0" collapsed="false">
      <c r="A60" s="56" t="s">
        <v>202</v>
      </c>
      <c r="B60" s="57"/>
      <c r="C60" s="57"/>
      <c r="D60" s="57"/>
      <c r="E60" s="57"/>
      <c r="F60" s="57"/>
      <c r="H60" s="63"/>
      <c r="I60" s="68"/>
    </row>
    <row r="61" customFormat="false" ht="13" hidden="false" customHeight="false" outlineLevel="0" collapsed="false">
      <c r="H61" s="63"/>
      <c r="I61" s="68"/>
    </row>
    <row r="62" customFormat="false" ht="16" hidden="false" customHeight="false" outlineLevel="0" collapsed="false">
      <c r="A62" s="58" t="s">
        <v>203</v>
      </c>
      <c r="H62" s="63"/>
      <c r="I62" s="68"/>
    </row>
    <row r="63" customFormat="false" ht="13" hidden="false" customHeight="false" outlineLevel="0" collapsed="false">
      <c r="A63" s="42" t="s">
        <v>204</v>
      </c>
      <c r="C63" s="85" t="n">
        <v>0</v>
      </c>
      <c r="D63" s="63" t="s">
        <v>194</v>
      </c>
      <c r="H63" s="63"/>
      <c r="I63" s="68"/>
    </row>
    <row r="64" customFormat="false" ht="16" hidden="false" customHeight="false" outlineLevel="0" collapsed="false">
      <c r="A64" s="58"/>
      <c r="H64" s="63"/>
      <c r="I64" s="68"/>
    </row>
    <row r="65" customFormat="false" ht="13" hidden="false" customHeight="false" outlineLevel="0" collapsed="false">
      <c r="A65" s="42" t="s">
        <v>205</v>
      </c>
      <c r="C65" s="85" t="n">
        <v>60</v>
      </c>
      <c r="D65" s="63" t="s">
        <v>194</v>
      </c>
      <c r="H65" s="63"/>
      <c r="I65" s="68"/>
    </row>
    <row r="66" customFormat="false" ht="13" hidden="false" customHeight="false" outlineLevel="0" collapsed="false">
      <c r="A66" s="42" t="s">
        <v>206</v>
      </c>
      <c r="C66" s="85" t="n">
        <v>70</v>
      </c>
      <c r="D66" s="63" t="s">
        <v>194</v>
      </c>
      <c r="H66" s="63"/>
      <c r="I66" s="68"/>
    </row>
    <row r="67" customFormat="false" ht="16" hidden="false" customHeight="false" outlineLevel="0" collapsed="false">
      <c r="A67" s="58"/>
      <c r="H67" s="63"/>
      <c r="I67" s="68"/>
    </row>
    <row r="68" customFormat="false" ht="13" hidden="false" customHeight="false" outlineLevel="0" collapsed="false">
      <c r="A68" s="42" t="s">
        <v>207</v>
      </c>
      <c r="C68" s="78" t="n">
        <v>500</v>
      </c>
      <c r="D68" s="63" t="s">
        <v>194</v>
      </c>
      <c r="H68" s="63"/>
      <c r="I68" s="68"/>
    </row>
    <row r="69" customFormat="false" ht="13" hidden="false" customHeight="false" outlineLevel="0" collapsed="false">
      <c r="A69" s="42" t="s">
        <v>208</v>
      </c>
      <c r="C69" s="85"/>
      <c r="D69" s="63" t="s">
        <v>194</v>
      </c>
      <c r="H69" s="63"/>
      <c r="I69" s="68"/>
    </row>
    <row r="70" customFormat="false" ht="13" hidden="false" customHeight="false" outlineLevel="0" collapsed="false">
      <c r="A70" s="42"/>
      <c r="B70" s="65" t="s">
        <v>209</v>
      </c>
      <c r="C70" s="42" t="s">
        <v>210</v>
      </c>
      <c r="D70" s="86" t="s">
        <v>147</v>
      </c>
      <c r="H70" s="63"/>
      <c r="I70" s="68"/>
    </row>
    <row r="71" customFormat="false" ht="13" hidden="false" customHeight="false" outlineLevel="0" collapsed="false">
      <c r="A71" s="42"/>
      <c r="C71" s="42" t="s">
        <v>211</v>
      </c>
      <c r="D71" s="86" t="s">
        <v>147</v>
      </c>
      <c r="H71" s="63"/>
      <c r="I71" s="68"/>
    </row>
    <row r="72" customFormat="false" ht="13" hidden="false" customHeight="false" outlineLevel="0" collapsed="false">
      <c r="A72" s="42"/>
      <c r="C72" s="42" t="s">
        <v>212</v>
      </c>
      <c r="D72" s="86" t="s">
        <v>147</v>
      </c>
      <c r="H72" s="63"/>
      <c r="I72" s="68"/>
    </row>
    <row r="73" customFormat="false" ht="13" hidden="false" customHeight="false" outlineLevel="0" collapsed="false">
      <c r="A73" s="42"/>
      <c r="C73" s="63"/>
      <c r="D73" s="63"/>
      <c r="H73" s="63"/>
      <c r="I73" s="68"/>
    </row>
    <row r="74" customFormat="false" ht="13" hidden="false" customHeight="false" outlineLevel="0" collapsed="false">
      <c r="A74" s="42" t="s">
        <v>213</v>
      </c>
      <c r="C74" s="85" t="n">
        <v>80</v>
      </c>
      <c r="D74" s="63" t="s">
        <v>194</v>
      </c>
      <c r="H74" s="63"/>
      <c r="I74" s="68"/>
    </row>
    <row r="75" customFormat="false" ht="13" hidden="false" customHeight="false" outlineLevel="0" collapsed="false">
      <c r="A75" s="42" t="s">
        <v>214</v>
      </c>
      <c r="C75" s="85"/>
      <c r="D75" s="63" t="s">
        <v>194</v>
      </c>
      <c r="H75" s="63"/>
      <c r="I75" s="68"/>
    </row>
    <row r="76" customFormat="false" ht="13" hidden="false" customHeight="false" outlineLevel="0" collapsed="false">
      <c r="A76" s="42" t="s">
        <v>215</v>
      </c>
      <c r="C76" s="85"/>
      <c r="D76" s="63" t="s">
        <v>194</v>
      </c>
      <c r="H76" s="63"/>
      <c r="I76" s="68"/>
    </row>
    <row r="77" customFormat="false" ht="13" hidden="false" customHeight="false" outlineLevel="0" collapsed="false">
      <c r="A77" s="42" t="s">
        <v>216</v>
      </c>
      <c r="C77" s="85"/>
      <c r="D77" s="63" t="s">
        <v>194</v>
      </c>
      <c r="H77" s="63"/>
      <c r="I77" s="68"/>
    </row>
    <row r="78" customFormat="false" ht="13" hidden="false" customHeight="false" outlineLevel="0" collapsed="false">
      <c r="A78" s="42" t="s">
        <v>217</v>
      </c>
      <c r="C78" s="85"/>
      <c r="D78" s="63" t="s">
        <v>194</v>
      </c>
      <c r="H78" s="63"/>
      <c r="I78" s="68"/>
    </row>
    <row r="79" customFormat="false" ht="13" hidden="false" customHeight="false" outlineLevel="0" collapsed="false">
      <c r="A79" s="42" t="s">
        <v>218</v>
      </c>
      <c r="C79" s="85"/>
      <c r="D79" s="63" t="s">
        <v>194</v>
      </c>
      <c r="H79" s="63"/>
      <c r="I79" s="68"/>
    </row>
    <row r="80" customFormat="false" ht="13" hidden="false" customHeight="false" outlineLevel="0" collapsed="false">
      <c r="A80" s="42" t="s">
        <v>219</v>
      </c>
      <c r="C80" s="85"/>
      <c r="D80" s="63" t="s">
        <v>194</v>
      </c>
      <c r="H80" s="63"/>
      <c r="I80" s="68"/>
    </row>
    <row r="81" customFormat="false" ht="13" hidden="false" customHeight="false" outlineLevel="0" collapsed="false">
      <c r="H81" s="63"/>
      <c r="I81" s="68"/>
    </row>
    <row r="82" customFormat="false" ht="13" hidden="false" customHeight="false" outlineLevel="0" collapsed="false">
      <c r="H82" s="63"/>
      <c r="I82" s="68"/>
    </row>
    <row r="83" customFormat="false" ht="16" hidden="false" customHeight="false" outlineLevel="0" collapsed="false">
      <c r="A83" s="58" t="s">
        <v>220</v>
      </c>
      <c r="C83" s="63"/>
      <c r="D83" s="63"/>
      <c r="H83" s="63"/>
      <c r="I83" s="68"/>
    </row>
    <row r="84" customFormat="false" ht="13" hidden="false" customHeight="false" outlineLevel="0" collapsed="false">
      <c r="A84" s="42" t="s">
        <v>221</v>
      </c>
      <c r="C84" s="78" t="n">
        <v>40</v>
      </c>
      <c r="D84" s="63" t="s">
        <v>194</v>
      </c>
      <c r="H84" s="63"/>
      <c r="I84" s="68"/>
    </row>
    <row r="85" customFormat="false" ht="13" hidden="false" customHeight="false" outlineLevel="0" collapsed="false">
      <c r="A85" s="79" t="s">
        <v>222</v>
      </c>
      <c r="E85" s="79"/>
      <c r="H85" s="63"/>
      <c r="I85" s="68"/>
    </row>
    <row r="86" customFormat="false" ht="13" hidden="false" customHeight="false" outlineLevel="0" collapsed="false">
      <c r="A86" s="42"/>
      <c r="B86" s="87"/>
      <c r="H86" s="63"/>
      <c r="I86" s="68"/>
    </row>
    <row r="87" customFormat="false" ht="13" hidden="false" customHeight="false" outlineLevel="0" collapsed="false">
      <c r="A87" s="88"/>
      <c r="B87" s="89"/>
      <c r="C87" s="90" t="s">
        <v>223</v>
      </c>
      <c r="D87" s="91" t="s">
        <v>224</v>
      </c>
      <c r="E87" s="91"/>
      <c r="H87" s="63"/>
      <c r="I87" s="68"/>
    </row>
    <row r="88" customFormat="false" ht="13" hidden="false" customHeight="false" outlineLevel="0" collapsed="false">
      <c r="A88" s="92" t="s">
        <v>225</v>
      </c>
      <c r="B88" s="87"/>
      <c r="C88" s="93" t="n">
        <v>20</v>
      </c>
      <c r="D88" s="94" t="n">
        <v>10</v>
      </c>
      <c r="E88" s="94"/>
      <c r="H88" s="63"/>
      <c r="I88" s="68"/>
    </row>
    <row r="89" customFormat="false" ht="13" hidden="false" customHeight="false" outlineLevel="0" collapsed="false">
      <c r="A89" s="92" t="s">
        <v>226</v>
      </c>
      <c r="B89" s="87"/>
      <c r="C89" s="93" t="n">
        <v>5</v>
      </c>
      <c r="D89" s="94" t="n">
        <v>5</v>
      </c>
      <c r="E89" s="94"/>
      <c r="H89" s="63"/>
      <c r="I89" s="68"/>
    </row>
    <row r="90" customFormat="false" ht="13" hidden="false" customHeight="false" outlineLevel="0" collapsed="false">
      <c r="A90" s="92" t="s">
        <v>227</v>
      </c>
      <c r="B90" s="87"/>
      <c r="C90" s="95" t="s">
        <v>228</v>
      </c>
      <c r="D90" s="96"/>
      <c r="E90" s="97"/>
      <c r="H90" s="63"/>
      <c r="I90" s="68"/>
    </row>
    <row r="91" customFormat="false" ht="13" hidden="false" customHeight="false" outlineLevel="0" collapsed="false">
      <c r="A91" s="98"/>
      <c r="B91" s="99"/>
      <c r="C91" s="100"/>
      <c r="D91" s="101" t="s">
        <v>229</v>
      </c>
      <c r="E91" s="100"/>
      <c r="H91" s="63"/>
      <c r="I91" s="68"/>
    </row>
    <row r="92" customFormat="false" ht="13" hidden="false" customHeight="false" outlineLevel="0" collapsed="false">
      <c r="B92" s="87"/>
      <c r="H92" s="63"/>
      <c r="I92" s="68"/>
    </row>
    <row r="93" customFormat="false" ht="13" hidden="false" customHeight="false" outlineLevel="0" collapsed="false">
      <c r="A93" s="42" t="s">
        <v>230</v>
      </c>
      <c r="C93" s="102" t="n">
        <v>10000</v>
      </c>
      <c r="D93" s="103" t="s">
        <v>231</v>
      </c>
      <c r="H93" s="63"/>
      <c r="I93" s="68"/>
    </row>
    <row r="94" customFormat="false" ht="13" hidden="false" customHeight="false" outlineLevel="0" collapsed="false">
      <c r="A94" s="42" t="s">
        <v>232</v>
      </c>
      <c r="C94" s="86" t="s">
        <v>229</v>
      </c>
      <c r="D94" s="85"/>
      <c r="H94" s="63"/>
      <c r="I94" s="68"/>
    </row>
    <row r="95" customFormat="false" ht="13" hidden="false" customHeight="false" outlineLevel="0" collapsed="false">
      <c r="A95" s="42"/>
      <c r="H95" s="63"/>
      <c r="I95" s="68"/>
    </row>
    <row r="96" customFormat="false" ht="13" hidden="false" customHeight="false" outlineLevel="0" collapsed="false">
      <c r="H96" s="63"/>
      <c r="I96" s="68"/>
    </row>
    <row r="97" customFormat="false" ht="16" hidden="false" customHeight="false" outlineLevel="0" collapsed="false">
      <c r="A97" s="58" t="s">
        <v>233</v>
      </c>
      <c r="B97" s="63"/>
      <c r="H97" s="63"/>
      <c r="I97" s="68"/>
    </row>
    <row r="98" customFormat="false" ht="13" hidden="false" customHeight="false" outlineLevel="0" collapsed="false">
      <c r="A98" s="42" t="s">
        <v>234</v>
      </c>
      <c r="B98" s="42"/>
      <c r="C98" s="68"/>
      <c r="I98" s="68"/>
    </row>
    <row r="99" customFormat="false" ht="13" hidden="false" customHeight="false" outlineLevel="0" collapsed="false">
      <c r="A99" s="42" t="s">
        <v>235</v>
      </c>
      <c r="B99" s="42"/>
      <c r="C99" s="68"/>
      <c r="I99" s="68"/>
    </row>
    <row r="101" customFormat="false" ht="13" hidden="false" customHeight="false" outlineLevel="0" collapsed="false">
      <c r="A101" s="42" t="s">
        <v>236</v>
      </c>
      <c r="B101" s="42"/>
      <c r="C101" s="85"/>
      <c r="D101" s="63" t="s">
        <v>194</v>
      </c>
    </row>
    <row r="102" customFormat="false" ht="13" hidden="false" customHeight="false" outlineLevel="0" collapsed="false">
      <c r="A102" s="104" t="s">
        <v>237</v>
      </c>
      <c r="B102" s="42"/>
      <c r="C102" s="85"/>
      <c r="D102" s="63" t="s">
        <v>194</v>
      </c>
    </row>
    <row r="103" customFormat="false" ht="13" hidden="false" customHeight="false" outlineLevel="0" collapsed="false">
      <c r="A103" s="42" t="s">
        <v>47</v>
      </c>
      <c r="B103" s="42"/>
      <c r="C103" s="85"/>
      <c r="D103" s="63" t="s">
        <v>194</v>
      </c>
    </row>
    <row r="104" customFormat="false" ht="13" hidden="false" customHeight="false" outlineLevel="0" collapsed="false">
      <c r="A104" s="42" t="s">
        <v>238</v>
      </c>
      <c r="B104" s="42"/>
      <c r="C104" s="85"/>
      <c r="D104" s="63" t="s">
        <v>194</v>
      </c>
      <c r="E104" s="79" t="s">
        <v>239</v>
      </c>
      <c r="F104" s="79"/>
    </row>
    <row r="105" customFormat="false" ht="13" hidden="false" customHeight="false" outlineLevel="0" collapsed="false">
      <c r="A105" s="42" t="s">
        <v>240</v>
      </c>
      <c r="B105" s="42"/>
      <c r="C105" s="85"/>
      <c r="D105" s="63" t="s">
        <v>194</v>
      </c>
      <c r="E105" s="79" t="s">
        <v>241</v>
      </c>
      <c r="F105" s="79"/>
    </row>
    <row r="106" customFormat="false" ht="13" hidden="false" customHeight="false" outlineLevel="0" collapsed="false">
      <c r="A106" s="42" t="s">
        <v>242</v>
      </c>
      <c r="B106" s="42"/>
      <c r="C106" s="85"/>
      <c r="D106" s="63" t="s">
        <v>194</v>
      </c>
      <c r="E106" s="79" t="s">
        <v>243</v>
      </c>
      <c r="F106" s="79"/>
    </row>
    <row r="107" customFormat="false" ht="13" hidden="false" customHeight="false" outlineLevel="0" collapsed="false">
      <c r="A107" s="42" t="s">
        <v>190</v>
      </c>
      <c r="B107" s="42"/>
      <c r="C107" s="105" t="s">
        <v>244</v>
      </c>
    </row>
    <row r="109" customFormat="false" ht="13" hidden="false" customHeight="false" outlineLevel="0" collapsed="false">
      <c r="A109" s="42" t="s">
        <v>245</v>
      </c>
      <c r="B109" s="42"/>
      <c r="C109" s="85"/>
      <c r="D109" s="42" t="s">
        <v>194</v>
      </c>
      <c r="E109" s="106" t="s">
        <v>246</v>
      </c>
      <c r="F109" s="106"/>
    </row>
    <row r="110" customFormat="false" ht="13" hidden="false" customHeight="false" outlineLevel="0" collapsed="false">
      <c r="A110" s="42" t="s">
        <v>247</v>
      </c>
      <c r="C110" s="85" t="n">
        <v>2</v>
      </c>
      <c r="D110" s="62" t="s">
        <v>248</v>
      </c>
      <c r="E110" s="106"/>
      <c r="F110" s="106"/>
    </row>
    <row r="111" customFormat="false" ht="10.5" hidden="false" customHeight="true" outlineLevel="0" collapsed="false">
      <c r="A111" s="42"/>
      <c r="D111" s="62"/>
      <c r="E111" s="107"/>
      <c r="F111" s="107"/>
    </row>
    <row r="112" customFormat="false" ht="13" hidden="false" customHeight="false" outlineLevel="0" collapsed="false">
      <c r="A112" s="42" t="s">
        <v>249</v>
      </c>
      <c r="B112" s="42"/>
      <c r="C112" s="85"/>
      <c r="D112" s="42" t="s">
        <v>194</v>
      </c>
      <c r="E112" s="106" t="s">
        <v>246</v>
      </c>
      <c r="F112" s="106"/>
    </row>
    <row r="113" customFormat="false" ht="13" hidden="false" customHeight="false" outlineLevel="0" collapsed="false">
      <c r="A113" s="52" t="s">
        <v>250</v>
      </c>
      <c r="B113" s="42"/>
      <c r="C113" s="85"/>
      <c r="D113" s="62" t="s">
        <v>248</v>
      </c>
      <c r="E113" s="106"/>
      <c r="F113" s="106"/>
    </row>
    <row r="114" customFormat="false" ht="13" hidden="false" customHeight="false" outlineLevel="0" collapsed="false">
      <c r="B114" s="42"/>
    </row>
    <row r="115" customFormat="false" ht="13" hidden="false" customHeight="false" outlineLevel="0" collapsed="false">
      <c r="A115" s="42" t="s">
        <v>251</v>
      </c>
      <c r="B115" s="42"/>
      <c r="C115" s="85"/>
      <c r="D115" s="42" t="s">
        <v>194</v>
      </c>
    </row>
    <row r="116" customFormat="false" ht="12.75" hidden="false" customHeight="true" outlineLevel="0" collapsed="false">
      <c r="A116" s="77"/>
      <c r="B116" s="63"/>
    </row>
    <row r="117" customFormat="false" ht="12.75" hidden="false" customHeight="true" outlineLevel="0" collapsed="false">
      <c r="A117" s="42" t="s">
        <v>252</v>
      </c>
      <c r="B117" s="63"/>
      <c r="C117" s="85"/>
      <c r="D117" s="42" t="s">
        <v>194</v>
      </c>
    </row>
    <row r="118" customFormat="false" ht="13" hidden="false" customHeight="false" outlineLevel="0" collapsed="false">
      <c r="A118" s="79" t="s">
        <v>253</v>
      </c>
    </row>
    <row r="119" customFormat="false" ht="13" hidden="false" customHeight="false" outlineLevel="0" collapsed="false">
      <c r="A119" s="79"/>
    </row>
    <row r="120" customFormat="false" ht="13" hidden="false" customHeight="false" outlineLevel="0" collapsed="false">
      <c r="A120" s="79"/>
    </row>
    <row r="121" customFormat="false" ht="13" hidden="false" customHeight="false" outlineLevel="0" collapsed="false">
      <c r="A121" s="79"/>
    </row>
    <row r="122" customFormat="false" ht="13" hidden="false" customHeight="false" outlineLevel="0" collapsed="false">
      <c r="A122" s="79"/>
    </row>
    <row r="124" customFormat="false" ht="16" hidden="false" customHeight="false" outlineLevel="0" collapsed="false">
      <c r="A124" s="56" t="s">
        <v>254</v>
      </c>
      <c r="B124" s="57"/>
      <c r="C124" s="57"/>
      <c r="D124" s="57"/>
      <c r="E124" s="57"/>
      <c r="F124" s="57"/>
    </row>
    <row r="125" customFormat="false" ht="13" hidden="false" customHeight="false" outlineLevel="0" collapsed="false">
      <c r="A125" s="63"/>
    </row>
    <row r="126" customFormat="false" ht="23.25" hidden="false" customHeight="true" outlineLevel="0" collapsed="false">
      <c r="A126" s="108" t="s">
        <v>203</v>
      </c>
      <c r="B126" s="109" t="s">
        <v>255</v>
      </c>
      <c r="C126" s="109"/>
      <c r="D126" s="110" t="n">
        <f aca="false">D180+D181</f>
        <v>130</v>
      </c>
      <c r="E126" s="111" t="s">
        <v>256</v>
      </c>
      <c r="F126" s="112"/>
    </row>
    <row r="127" customFormat="false" ht="23.25" hidden="false" customHeight="true" outlineLevel="0" collapsed="false">
      <c r="A127" s="108"/>
      <c r="B127" s="113" t="s">
        <v>257</v>
      </c>
      <c r="C127" s="113"/>
      <c r="D127" s="114" t="n">
        <f aca="false">D182+D183+D185+D184</f>
        <v>558.9486</v>
      </c>
      <c r="E127" s="115" t="s">
        <v>256</v>
      </c>
      <c r="F127" s="116"/>
    </row>
    <row r="128" customFormat="false" ht="23.25" hidden="false" customHeight="true" outlineLevel="0" collapsed="false">
      <c r="A128" s="108"/>
      <c r="B128" s="117" t="s">
        <v>258</v>
      </c>
      <c r="C128" s="117"/>
      <c r="D128" s="118" t="n">
        <f aca="false">D186+D187+D188</f>
        <v>80</v>
      </c>
      <c r="E128" s="115" t="s">
        <v>256</v>
      </c>
      <c r="F128" s="116"/>
    </row>
    <row r="129" customFormat="false" ht="23.25" hidden="false" customHeight="true" outlineLevel="0" collapsed="false">
      <c r="A129" s="108"/>
      <c r="B129" s="117" t="s">
        <v>218</v>
      </c>
      <c r="C129" s="117"/>
      <c r="D129" s="118" t="n">
        <f aca="false">D189</f>
        <v>0</v>
      </c>
      <c r="E129" s="115" t="s">
        <v>256</v>
      </c>
      <c r="F129" s="116"/>
    </row>
    <row r="130" customFormat="false" ht="23.25" hidden="false" customHeight="true" outlineLevel="0" collapsed="false">
      <c r="A130" s="108"/>
      <c r="B130" s="117" t="s">
        <v>259</v>
      </c>
      <c r="C130" s="117"/>
      <c r="D130" s="118" t="n">
        <f aca="false">D190</f>
        <v>0</v>
      </c>
      <c r="E130" s="115" t="s">
        <v>256</v>
      </c>
      <c r="F130" s="116"/>
    </row>
    <row r="131" customFormat="false" ht="23.25" hidden="false" customHeight="true" outlineLevel="0" collapsed="false">
      <c r="A131" s="108"/>
      <c r="B131" s="113" t="s">
        <v>260</v>
      </c>
      <c r="C131" s="113"/>
      <c r="D131" s="114" t="n">
        <f aca="false">D191</f>
        <v>82.576</v>
      </c>
      <c r="E131" s="115" t="s">
        <v>256</v>
      </c>
      <c r="F131" s="119"/>
    </row>
    <row r="132" customFormat="false" ht="23.25" hidden="false" customHeight="true" outlineLevel="0" collapsed="false">
      <c r="A132" s="120" t="n">
        <f aca="false">SUM(D126:D132)</f>
        <v>1101.4357</v>
      </c>
      <c r="B132" s="113" t="s">
        <v>261</v>
      </c>
      <c r="C132" s="113"/>
      <c r="D132" s="114" t="n">
        <f aca="false">D192+D193</f>
        <v>249.9111</v>
      </c>
      <c r="E132" s="115" t="s">
        <v>256</v>
      </c>
      <c r="F132" s="119"/>
    </row>
    <row r="133" customFormat="false" ht="23.25" hidden="false" customHeight="true" outlineLevel="0" collapsed="false">
      <c r="A133" s="108" t="s">
        <v>262</v>
      </c>
      <c r="B133" s="121" t="s">
        <v>263</v>
      </c>
      <c r="C133" s="121"/>
      <c r="D133" s="122" t="n">
        <f aca="false">IF(C102&gt;0,D194,D194+D195)</f>
        <v>754.8544344</v>
      </c>
      <c r="E133" s="123" t="s">
        <v>256</v>
      </c>
      <c r="F133" s="124"/>
    </row>
    <row r="134" customFormat="false" ht="23.25" hidden="false" customHeight="true" outlineLevel="0" collapsed="false">
      <c r="A134" s="108"/>
      <c r="B134" s="113" t="s">
        <v>47</v>
      </c>
      <c r="C134" s="113"/>
      <c r="D134" s="114" t="n">
        <f aca="false">D196</f>
        <v>121.4904220992</v>
      </c>
      <c r="E134" s="115" t="s">
        <v>256</v>
      </c>
      <c r="F134" s="119"/>
    </row>
    <row r="135" customFormat="false" ht="23.25" hidden="false" customHeight="true" outlineLevel="0" collapsed="false">
      <c r="A135" s="108"/>
      <c r="B135" s="113" t="s">
        <v>264</v>
      </c>
      <c r="C135" s="113"/>
      <c r="D135" s="114" t="n">
        <f aca="false">D197</f>
        <v>88.7</v>
      </c>
      <c r="E135" s="115" t="s">
        <v>256</v>
      </c>
      <c r="F135" s="119"/>
    </row>
    <row r="136" customFormat="false" ht="23.25" hidden="false" customHeight="true" outlineLevel="0" collapsed="false">
      <c r="A136" s="108"/>
      <c r="B136" s="113" t="s">
        <v>265</v>
      </c>
      <c r="C136" s="113"/>
      <c r="D136" s="114" t="n">
        <f aca="false">D198</f>
        <v>70</v>
      </c>
      <c r="E136" s="115" t="s">
        <v>256</v>
      </c>
      <c r="F136" s="119"/>
    </row>
    <row r="137" customFormat="false" ht="23.25" hidden="false" customHeight="true" outlineLevel="0" collapsed="false">
      <c r="A137" s="120" t="n">
        <f aca="false">SUM(D133:D137)</f>
        <v>1035.0448564992</v>
      </c>
      <c r="B137" s="125" t="s">
        <v>266</v>
      </c>
      <c r="C137" s="125"/>
      <c r="D137" s="126" t="n">
        <f aca="false">D199</f>
        <v>0</v>
      </c>
      <c r="E137" s="127" t="s">
        <v>256</v>
      </c>
      <c r="F137" s="128"/>
    </row>
    <row r="138" customFormat="false" ht="23.25" hidden="false" customHeight="true" outlineLevel="0" collapsed="false">
      <c r="A138" s="129" t="n">
        <f aca="false">A200</f>
        <v>0</v>
      </c>
      <c r="B138" s="125" t="str">
        <f aca="false">B200</f>
        <v>Autres dépenses régulières</v>
      </c>
      <c r="C138" s="125"/>
      <c r="D138" s="126" t="n">
        <f aca="false">D200</f>
        <v>0</v>
      </c>
      <c r="E138" s="127" t="s">
        <v>256</v>
      </c>
      <c r="F138" s="128"/>
    </row>
    <row r="139" customFormat="false" ht="9" hidden="false" customHeight="true" outlineLevel="0" collapsed="false">
      <c r="A139" s="130"/>
      <c r="B139" s="131"/>
      <c r="C139" s="131"/>
      <c r="D139" s="132"/>
      <c r="E139" s="131"/>
      <c r="F139" s="131"/>
    </row>
    <row r="140" customFormat="false" ht="16" hidden="false" customHeight="false" outlineLevel="0" collapsed="false">
      <c r="A140" s="81" t="s">
        <v>267</v>
      </c>
      <c r="B140" s="82"/>
      <c r="C140" s="133"/>
      <c r="D140" s="134" t="n">
        <f aca="false">SUM(D126:D138)</f>
        <v>2136.4805564992</v>
      </c>
      <c r="E140" s="135" t="s">
        <v>256</v>
      </c>
      <c r="F140" s="84"/>
    </row>
    <row r="141" customFormat="false" ht="13" hidden="false" customHeight="false" outlineLevel="0" collapsed="false">
      <c r="D141" s="136"/>
    </row>
    <row r="142" customFormat="false" ht="10.5" hidden="false" customHeight="true" outlineLevel="0" collapsed="false">
      <c r="D142" s="136"/>
    </row>
    <row r="143" customFormat="false" ht="23.25" hidden="false" customHeight="true" outlineLevel="0" collapsed="false">
      <c r="A143" s="137" t="s">
        <v>268</v>
      </c>
      <c r="B143" s="57"/>
      <c r="C143" s="57"/>
      <c r="D143" s="134" t="n">
        <f aca="false">D206</f>
        <v>-36.4805564991998</v>
      </c>
      <c r="E143" s="135" t="s">
        <v>256</v>
      </c>
      <c r="F143" s="84"/>
    </row>
    <row r="144" customFormat="false" ht="14" hidden="false" customHeight="false" outlineLevel="0" collapsed="false">
      <c r="A144" s="138" t="s">
        <v>269</v>
      </c>
      <c r="B144" s="139"/>
      <c r="C144" s="131"/>
      <c r="D144" s="131"/>
      <c r="E144" s="131"/>
      <c r="F144" s="131"/>
    </row>
    <row r="145" customFormat="false" ht="13" hidden="false" customHeight="false" outlineLevel="0" collapsed="false">
      <c r="A145" s="140"/>
      <c r="B145" s="87"/>
      <c r="C145" s="131"/>
      <c r="D145" s="131"/>
      <c r="E145" s="131"/>
      <c r="F145" s="131"/>
    </row>
    <row r="146" customFormat="false" ht="13" hidden="false" customHeight="false" outlineLevel="0" collapsed="false">
      <c r="A146" s="140"/>
      <c r="B146" s="87"/>
      <c r="C146" s="131"/>
      <c r="D146" s="131"/>
      <c r="E146" s="131"/>
      <c r="F146" s="131"/>
    </row>
    <row r="147" customFormat="false" ht="13" hidden="false" customHeight="false" outlineLevel="0" collapsed="false">
      <c r="A147" s="140"/>
      <c r="B147" s="87"/>
      <c r="C147" s="131"/>
      <c r="D147" s="131"/>
      <c r="E147" s="131"/>
      <c r="F147" s="131"/>
    </row>
    <row r="148" customFormat="false" ht="13" hidden="false" customHeight="false" outlineLevel="0" collapsed="false">
      <c r="A148" s="140"/>
      <c r="B148" s="87"/>
      <c r="C148" s="131"/>
      <c r="D148" s="131"/>
      <c r="E148" s="131"/>
      <c r="F148" s="131"/>
    </row>
    <row r="149" customFormat="false" ht="13" hidden="false" customHeight="false" outlineLevel="0" collapsed="false">
      <c r="A149" s="140"/>
      <c r="B149" s="87"/>
      <c r="C149" s="131"/>
      <c r="D149" s="131"/>
      <c r="E149" s="131"/>
      <c r="F149" s="131"/>
    </row>
    <row r="150" customFormat="false" ht="13" hidden="false" customHeight="false" outlineLevel="0" collapsed="false">
      <c r="A150" s="140"/>
      <c r="B150" s="87"/>
      <c r="C150" s="131"/>
      <c r="D150" s="131"/>
      <c r="E150" s="131"/>
      <c r="F150" s="131"/>
    </row>
    <row r="151" customFormat="false" ht="13" hidden="false" customHeight="false" outlineLevel="0" collapsed="false">
      <c r="A151" s="87"/>
      <c r="B151" s="87"/>
      <c r="C151" s="131"/>
      <c r="D151" s="131"/>
      <c r="E151" s="131"/>
      <c r="F151" s="131"/>
    </row>
    <row r="152" customFormat="false" ht="13" hidden="false" customHeight="false" outlineLevel="0" collapsed="false">
      <c r="A152" s="87"/>
      <c r="B152" s="87"/>
      <c r="C152" s="131"/>
      <c r="D152" s="131"/>
      <c r="E152" s="131"/>
      <c r="F152" s="131"/>
    </row>
    <row r="153" customFormat="false" ht="13" hidden="false" customHeight="false" outlineLevel="0" collapsed="false">
      <c r="A153" s="87"/>
      <c r="B153" s="87"/>
      <c r="C153" s="131"/>
      <c r="D153" s="131"/>
      <c r="E153" s="131"/>
      <c r="F153" s="131"/>
    </row>
    <row r="154" customFormat="false" ht="13" hidden="false" customHeight="false" outlineLevel="0" collapsed="false">
      <c r="A154" s="131"/>
      <c r="B154" s="131"/>
      <c r="C154" s="131"/>
      <c r="D154" s="131"/>
      <c r="E154" s="131"/>
      <c r="F154" s="131"/>
    </row>
    <row r="155" customFormat="false" ht="13" hidden="false" customHeight="false" outlineLevel="0" collapsed="false">
      <c r="A155" s="131"/>
      <c r="B155" s="131"/>
      <c r="C155" s="131"/>
      <c r="D155" s="131"/>
      <c r="E155" s="131"/>
      <c r="F155" s="131"/>
    </row>
    <row r="156" customFormat="false" ht="13" hidden="false" customHeight="false" outlineLevel="0" collapsed="false">
      <c r="A156" s="131"/>
      <c r="B156" s="131"/>
      <c r="C156" s="131"/>
      <c r="D156" s="131"/>
      <c r="E156" s="131"/>
      <c r="F156" s="131"/>
    </row>
    <row r="157" customFormat="false" ht="13" hidden="false" customHeight="false" outlineLevel="0" collapsed="false">
      <c r="A157" s="131"/>
      <c r="B157" s="131"/>
      <c r="C157" s="131"/>
      <c r="D157" s="131"/>
      <c r="E157" s="131"/>
      <c r="F157" s="131"/>
    </row>
    <row r="158" customFormat="false" ht="13" hidden="false" customHeight="false" outlineLevel="0" collapsed="false">
      <c r="A158" s="131"/>
      <c r="B158" s="131"/>
      <c r="C158" s="131"/>
      <c r="D158" s="131"/>
      <c r="E158" s="131"/>
      <c r="F158" s="131"/>
    </row>
    <row r="159" customFormat="false" ht="13" hidden="false" customHeight="false" outlineLevel="0" collapsed="false">
      <c r="A159" s="131"/>
      <c r="B159" s="131"/>
      <c r="C159" s="131"/>
      <c r="D159" s="131"/>
      <c r="E159" s="131"/>
      <c r="F159" s="131"/>
    </row>
    <row r="160" customFormat="false" ht="13" hidden="false" customHeight="false" outlineLevel="0" collapsed="false">
      <c r="A160" s="131"/>
      <c r="B160" s="131"/>
      <c r="C160" s="131"/>
      <c r="D160" s="131"/>
      <c r="E160" s="131"/>
      <c r="F160" s="131"/>
    </row>
    <row r="161" customFormat="false" ht="13" hidden="false" customHeight="false" outlineLevel="0" collapsed="false">
      <c r="A161" s="131"/>
      <c r="B161" s="131"/>
      <c r="C161" s="131"/>
      <c r="D161" s="131"/>
      <c r="E161" s="131"/>
      <c r="F161" s="131"/>
    </row>
    <row r="162" customFormat="false" ht="13" hidden="false" customHeight="false" outlineLevel="0" collapsed="false">
      <c r="A162" s="131"/>
      <c r="B162" s="131"/>
      <c r="C162" s="131"/>
      <c r="D162" s="131"/>
      <c r="E162" s="131"/>
      <c r="F162" s="131"/>
    </row>
    <row r="163" customFormat="false" ht="13" hidden="false" customHeight="false" outlineLevel="0" collapsed="false">
      <c r="A163" s="131"/>
      <c r="B163" s="131"/>
      <c r="C163" s="131"/>
      <c r="D163" s="131"/>
      <c r="E163" s="131"/>
      <c r="F163" s="131"/>
    </row>
    <row r="164" customFormat="false" ht="13" hidden="false" customHeight="false" outlineLevel="0" collapsed="false">
      <c r="A164" s="131"/>
      <c r="B164" s="131"/>
      <c r="C164" s="131"/>
      <c r="D164" s="131"/>
      <c r="E164" s="131"/>
      <c r="F164" s="131"/>
    </row>
    <row r="165" customFormat="false" ht="13" hidden="false" customHeight="false" outlineLevel="0" collapsed="false">
      <c r="A165" s="131"/>
      <c r="B165" s="131"/>
      <c r="C165" s="131"/>
      <c r="D165" s="131"/>
      <c r="E165" s="131"/>
      <c r="F165" s="131"/>
    </row>
    <row r="166" customFormat="false" ht="13" hidden="false" customHeight="false" outlineLevel="0" collapsed="false">
      <c r="A166" s="131"/>
      <c r="B166" s="131"/>
      <c r="C166" s="131"/>
      <c r="D166" s="131"/>
      <c r="E166" s="131"/>
      <c r="F166" s="131"/>
    </row>
    <row r="167" customFormat="false" ht="13" hidden="false" customHeight="false" outlineLevel="0" collapsed="false">
      <c r="A167" s="131"/>
      <c r="B167" s="131"/>
      <c r="C167" s="131"/>
      <c r="D167" s="131"/>
      <c r="E167" s="131"/>
      <c r="F167" s="131"/>
    </row>
    <row r="168" customFormat="false" ht="13" hidden="false" customHeight="false" outlineLevel="0" collapsed="false">
      <c r="A168" s="131"/>
      <c r="B168" s="131"/>
      <c r="C168" s="131"/>
      <c r="D168" s="131"/>
      <c r="E168" s="131"/>
      <c r="F168" s="131"/>
    </row>
    <row r="169" customFormat="false" ht="13" hidden="false" customHeight="false" outlineLevel="0" collapsed="false">
      <c r="A169" s="131"/>
      <c r="B169" s="131"/>
      <c r="C169" s="131"/>
      <c r="D169" s="131"/>
      <c r="E169" s="131"/>
      <c r="F169" s="131"/>
    </row>
    <row r="170" customFormat="false" ht="13" hidden="false" customHeight="false" outlineLevel="0" collapsed="false">
      <c r="A170" s="141" t="s">
        <v>270</v>
      </c>
      <c r="B170" s="131"/>
      <c r="C170" s="131"/>
      <c r="D170" s="131"/>
      <c r="E170" s="131"/>
      <c r="F170" s="131"/>
    </row>
    <row r="171" customFormat="false" ht="13" hidden="false" customHeight="false" outlineLevel="0" collapsed="false">
      <c r="A171" s="141" t="s">
        <v>271</v>
      </c>
      <c r="B171" s="131"/>
      <c r="C171" s="131"/>
      <c r="D171" s="131"/>
      <c r="E171" s="131"/>
      <c r="F171" s="131"/>
    </row>
    <row r="172" customFormat="false" ht="13" hidden="false" customHeight="false" outlineLevel="0" collapsed="false">
      <c r="A172" s="131"/>
      <c r="B172" s="131"/>
      <c r="C172" s="131"/>
      <c r="D172" s="131"/>
      <c r="E172" s="131"/>
      <c r="F172" s="131"/>
    </row>
    <row r="173" customFormat="false" ht="13" hidden="false" customHeight="false" outlineLevel="0" collapsed="false">
      <c r="A173" s="131" t="s">
        <v>272</v>
      </c>
      <c r="B173" s="131"/>
      <c r="C173" s="131"/>
      <c r="D173" s="131"/>
      <c r="E173" s="131"/>
      <c r="F173" s="131"/>
    </row>
    <row r="174" customFormat="false" ht="13" hidden="false" customHeight="false" outlineLevel="0" collapsed="false">
      <c r="A174" s="131" t="s">
        <v>273</v>
      </c>
      <c r="B174" s="131"/>
      <c r="C174" s="131"/>
      <c r="D174" s="131"/>
      <c r="E174" s="131"/>
      <c r="F174" s="131"/>
    </row>
    <row r="175" customFormat="false" ht="9.75" hidden="false" customHeight="true" outlineLevel="0" collapsed="false">
      <c r="A175" s="131"/>
      <c r="B175" s="131"/>
      <c r="C175" s="131"/>
      <c r="D175" s="131"/>
      <c r="E175" s="131"/>
      <c r="F175" s="131"/>
    </row>
    <row r="176" customFormat="false" ht="13" hidden="false" customHeight="false" outlineLevel="0" collapsed="false">
      <c r="A176" s="142" t="s">
        <v>67</v>
      </c>
      <c r="B176" s="142"/>
      <c r="C176" s="143" t="s">
        <v>274</v>
      </c>
      <c r="D176" s="142"/>
      <c r="E176" s="142"/>
      <c r="F176" s="144" t="s">
        <v>275</v>
      </c>
    </row>
    <row r="177" customFormat="false" ht="8.25" hidden="false" customHeight="true" outlineLevel="0" collapsed="false">
      <c r="H177" s="67" t="s">
        <v>172</v>
      </c>
      <c r="I177" s="68"/>
    </row>
    <row r="178" customFormat="false" ht="16" hidden="false" customHeight="false" outlineLevel="0" collapsed="false">
      <c r="A178" s="56" t="s">
        <v>276</v>
      </c>
      <c r="B178" s="57"/>
      <c r="C178" s="57"/>
      <c r="D178" s="57"/>
      <c r="E178" s="57"/>
      <c r="F178" s="57"/>
      <c r="H178" s="67" t="s">
        <v>179</v>
      </c>
      <c r="I178" s="68"/>
    </row>
    <row r="179" customFormat="false" ht="13" hidden="false" customHeight="false" outlineLevel="0" collapsed="false">
      <c r="H179" s="67"/>
      <c r="I179" s="68"/>
    </row>
    <row r="180" s="131" customFormat="true" ht="16.5" hidden="false" customHeight="true" outlineLevel="0" collapsed="false">
      <c r="A180" s="145" t="s">
        <v>203</v>
      </c>
      <c r="B180" s="109" t="s">
        <v>277</v>
      </c>
      <c r="C180" s="109"/>
      <c r="D180" s="110" t="n">
        <f aca="false">C63</f>
        <v>0</v>
      </c>
      <c r="E180" s="111" t="s">
        <v>256</v>
      </c>
      <c r="F180" s="112"/>
      <c r="G180" s="146"/>
    </row>
    <row r="181" s="131" customFormat="true" ht="16.5" hidden="false" customHeight="true" outlineLevel="0" collapsed="false">
      <c r="A181" s="145"/>
      <c r="B181" s="117" t="s">
        <v>278</v>
      </c>
      <c r="C181" s="117"/>
      <c r="D181" s="118" t="n">
        <f aca="false">C65+C66</f>
        <v>130</v>
      </c>
      <c r="E181" s="115" t="s">
        <v>256</v>
      </c>
      <c r="F181" s="116"/>
      <c r="G181" s="146"/>
    </row>
    <row r="182" s="131" customFormat="true" ht="16.5" hidden="false" customHeight="true" outlineLevel="0" collapsed="false">
      <c r="A182" s="145"/>
      <c r="B182" s="113" t="s">
        <v>279</v>
      </c>
      <c r="C182" s="113"/>
      <c r="D182" s="114" t="n">
        <f aca="false">C68</f>
        <v>500</v>
      </c>
      <c r="E182" s="115" t="s">
        <v>256</v>
      </c>
      <c r="F182" s="116"/>
      <c r="G182" s="146"/>
    </row>
    <row r="183" s="131" customFormat="true" ht="16.5" hidden="false" customHeight="true" outlineLevel="0" collapsed="false">
      <c r="A183" s="145"/>
      <c r="B183" s="117" t="str">
        <f aca="false">A69</f>
        <v>Charges copropriété</v>
      </c>
      <c r="C183" s="117"/>
      <c r="D183" s="118" t="n">
        <f aca="false">C69</f>
        <v>0</v>
      </c>
      <c r="E183" s="115" t="s">
        <v>256</v>
      </c>
      <c r="F183" s="116"/>
      <c r="G183" s="146"/>
    </row>
    <row r="184" s="131" customFormat="true" ht="16.5" hidden="false" customHeight="true" outlineLevel="0" collapsed="false">
      <c r="A184" s="145"/>
      <c r="B184" s="113" t="s">
        <v>236</v>
      </c>
      <c r="C184" s="113"/>
      <c r="D184" s="114" t="n">
        <f aca="false">'Calculs charges'!C76</f>
        <v>18.9486</v>
      </c>
      <c r="E184" s="115" t="s">
        <v>256</v>
      </c>
      <c r="F184" s="119"/>
      <c r="G184" s="146"/>
    </row>
    <row r="185" s="131" customFormat="true" ht="16.5" hidden="false" customHeight="true" outlineLevel="0" collapsed="false">
      <c r="A185" s="145"/>
      <c r="B185" s="117" t="s">
        <v>221</v>
      </c>
      <c r="C185" s="117"/>
      <c r="D185" s="118" t="n">
        <f aca="false">C84</f>
        <v>40</v>
      </c>
      <c r="E185" s="115" t="s">
        <v>256</v>
      </c>
      <c r="F185" s="116"/>
      <c r="G185" s="146"/>
    </row>
    <row r="186" s="131" customFormat="true" ht="16.5" hidden="false" customHeight="true" outlineLevel="0" collapsed="false">
      <c r="A186" s="145"/>
      <c r="B186" s="117" t="s">
        <v>280</v>
      </c>
      <c r="C186" s="117"/>
      <c r="D186" s="118" t="n">
        <f aca="false">C74</f>
        <v>80</v>
      </c>
      <c r="E186" s="115" t="s">
        <v>256</v>
      </c>
      <c r="F186" s="116"/>
      <c r="G186" s="146"/>
    </row>
    <row r="187" s="131" customFormat="true" ht="16.5" hidden="false" customHeight="true" outlineLevel="0" collapsed="false">
      <c r="A187" s="145"/>
      <c r="B187" s="117" t="s">
        <v>281</v>
      </c>
      <c r="C187" s="117"/>
      <c r="D187" s="118" t="n">
        <f aca="false">C75</f>
        <v>0</v>
      </c>
      <c r="E187" s="115" t="s">
        <v>256</v>
      </c>
      <c r="F187" s="116"/>
      <c r="G187" s="146"/>
    </row>
    <row r="188" s="131" customFormat="true" ht="16.5" hidden="false" customHeight="true" outlineLevel="0" collapsed="false">
      <c r="A188" s="145"/>
      <c r="B188" s="117" t="s">
        <v>282</v>
      </c>
      <c r="C188" s="117"/>
      <c r="D188" s="118" t="n">
        <f aca="false">C76+C77</f>
        <v>0</v>
      </c>
      <c r="E188" s="115" t="s">
        <v>256</v>
      </c>
      <c r="F188" s="116"/>
      <c r="G188" s="146"/>
    </row>
    <row r="189" s="131" customFormat="true" ht="16.5" hidden="false" customHeight="true" outlineLevel="0" collapsed="false">
      <c r="A189" s="145"/>
      <c r="B189" s="117" t="str">
        <f aca="false">A79</f>
        <v>Frais de garde d'enfants</v>
      </c>
      <c r="C189" s="117"/>
      <c r="D189" s="118" t="n">
        <f aca="false">C79</f>
        <v>0</v>
      </c>
      <c r="E189" s="115" t="s">
        <v>256</v>
      </c>
      <c r="F189" s="116"/>
      <c r="G189" s="146"/>
    </row>
    <row r="190" s="131" customFormat="true" ht="16.5" hidden="false" customHeight="true" outlineLevel="0" collapsed="false">
      <c r="A190" s="145"/>
      <c r="B190" s="117" t="s">
        <v>259</v>
      </c>
      <c r="C190" s="117"/>
      <c r="D190" s="118" t="n">
        <f aca="false">C80+C78</f>
        <v>0</v>
      </c>
      <c r="E190" s="115" t="s">
        <v>256</v>
      </c>
      <c r="F190" s="116"/>
      <c r="G190" s="146"/>
    </row>
    <row r="191" s="131" customFormat="true" ht="16.5" hidden="false" customHeight="true" outlineLevel="0" collapsed="false">
      <c r="A191" s="145"/>
      <c r="B191" s="113" t="s">
        <v>260</v>
      </c>
      <c r="C191" s="113"/>
      <c r="D191" s="114" t="n">
        <f aca="false">'Facture énergie'!E61+'Facture énergie'!E70</f>
        <v>82.576</v>
      </c>
      <c r="E191" s="115" t="s">
        <v>256</v>
      </c>
      <c r="F191" s="119"/>
      <c r="G191" s="146"/>
    </row>
    <row r="192" s="131" customFormat="true" ht="16.5" hidden="false" customHeight="true" outlineLevel="0" collapsed="false">
      <c r="A192" s="145"/>
      <c r="B192" s="113" t="s">
        <v>283</v>
      </c>
      <c r="C192" s="113"/>
      <c r="D192" s="114" t="n">
        <f aca="false">'Facture énergie'!C30/12</f>
        <v>192.2425</v>
      </c>
      <c r="E192" s="115" t="s">
        <v>256</v>
      </c>
      <c r="F192" s="119"/>
      <c r="G192" s="146"/>
    </row>
    <row r="193" s="131" customFormat="true" ht="16.5" hidden="false" customHeight="true" outlineLevel="0" collapsed="false">
      <c r="A193" s="120" t="n">
        <f aca="false">SUM(D180:D193)</f>
        <v>1101.4357</v>
      </c>
      <c r="B193" s="125" t="s">
        <v>284</v>
      </c>
      <c r="C193" s="125"/>
      <c r="D193" s="126" t="n">
        <f aca="false">IF(C104&gt;0,C104,IF('Budget mensuel'!C74=0,'Calculs charges'!E76,IF('Budget mensuel'!D70="Non",'Calculs charges'!E76,0)))</f>
        <v>57.6686</v>
      </c>
      <c r="E193" s="147" t="s">
        <v>256</v>
      </c>
      <c r="F193" s="128"/>
      <c r="G193" s="146"/>
      <c r="H193" s="148"/>
    </row>
    <row r="194" s="131" customFormat="true" ht="18" hidden="false" customHeight="true" outlineLevel="0" collapsed="false">
      <c r="A194" s="108" t="s">
        <v>262</v>
      </c>
      <c r="B194" s="121" t="s">
        <v>285</v>
      </c>
      <c r="C194" s="121"/>
      <c r="D194" s="122" t="n">
        <f aca="false">IF(C102&gt;0,C102,'Calculs charges'!F76)</f>
        <v>649.6091184</v>
      </c>
      <c r="E194" s="123" t="s">
        <v>256</v>
      </c>
      <c r="F194" s="124"/>
      <c r="G194" s="146"/>
      <c r="H194" s="148"/>
    </row>
    <row r="195" s="131" customFormat="true" ht="18" hidden="false" customHeight="true" outlineLevel="0" collapsed="false">
      <c r="A195" s="108"/>
      <c r="B195" s="113" t="s">
        <v>286</v>
      </c>
      <c r="C195" s="113"/>
      <c r="D195" s="149" t="n">
        <f aca="false">IF(C102&gt;0,"dans alimentation",'Calculs charges'!G76)</f>
        <v>105.245316</v>
      </c>
      <c r="E195" s="115" t="s">
        <v>256</v>
      </c>
      <c r="F195" s="119"/>
      <c r="G195" s="146"/>
      <c r="H195" s="148"/>
    </row>
    <row r="196" s="131" customFormat="true" ht="18" hidden="false" customHeight="true" outlineLevel="0" collapsed="false">
      <c r="A196" s="108"/>
      <c r="B196" s="113" t="s">
        <v>47</v>
      </c>
      <c r="C196" s="113"/>
      <c r="D196" s="114" t="n">
        <f aca="false">'Calculs charges'!H76</f>
        <v>121.4904220992</v>
      </c>
      <c r="E196" s="115" t="s">
        <v>256</v>
      </c>
      <c r="F196" s="119"/>
      <c r="G196" s="146"/>
      <c r="H196" s="148"/>
    </row>
    <row r="197" s="131" customFormat="true" ht="18" hidden="false" customHeight="true" outlineLevel="0" collapsed="false">
      <c r="A197" s="108"/>
      <c r="B197" s="113" t="s">
        <v>264</v>
      </c>
      <c r="C197" s="113"/>
      <c r="D197" s="114" t="n">
        <f aca="false">'Facture énergie'!E79</f>
        <v>88.7</v>
      </c>
      <c r="E197" s="115" t="s">
        <v>256</v>
      </c>
      <c r="F197" s="119"/>
      <c r="G197" s="146"/>
      <c r="H197" s="148"/>
    </row>
    <row r="198" s="131" customFormat="true" ht="18" hidden="false" customHeight="true" outlineLevel="0" collapsed="false">
      <c r="A198" s="108"/>
      <c r="B198" s="113" t="s">
        <v>265</v>
      </c>
      <c r="C198" s="113"/>
      <c r="D198" s="114" t="n">
        <f aca="false">'Calculs charges'!I76</f>
        <v>70</v>
      </c>
      <c r="E198" s="115" t="s">
        <v>256</v>
      </c>
      <c r="F198" s="119"/>
      <c r="G198" s="146"/>
      <c r="H198" s="148"/>
    </row>
    <row r="199" s="131" customFormat="true" ht="16.5" hidden="false" customHeight="true" outlineLevel="0" collapsed="false">
      <c r="A199" s="120" t="n">
        <f aca="false">SUM(D194:D199)</f>
        <v>1035.0448564992</v>
      </c>
      <c r="B199" s="125" t="s">
        <v>266</v>
      </c>
      <c r="C199" s="125"/>
      <c r="D199" s="126" t="n">
        <f aca="false">'Calculs charges'!J76</f>
        <v>0</v>
      </c>
      <c r="E199" s="127" t="s">
        <v>256</v>
      </c>
      <c r="F199" s="128"/>
      <c r="G199" s="146"/>
      <c r="H199" s="148"/>
    </row>
    <row r="200" s="131" customFormat="true" ht="16.5" hidden="false" customHeight="true" outlineLevel="0" collapsed="false">
      <c r="A200" s="120" t="n">
        <f aca="false">D200</f>
        <v>0</v>
      </c>
      <c r="B200" s="125" t="str">
        <f aca="false">A117</f>
        <v>Autres dépenses régulières</v>
      </c>
      <c r="C200" s="125"/>
      <c r="D200" s="126" t="n">
        <f aca="false">C117</f>
        <v>0</v>
      </c>
      <c r="E200" s="127" t="s">
        <v>256</v>
      </c>
      <c r="F200" s="128"/>
      <c r="G200" s="146"/>
      <c r="H200" s="148"/>
    </row>
    <row r="201" s="131" customFormat="true" ht="25.5" hidden="false" customHeight="true" outlineLevel="0" collapsed="false">
      <c r="A201" s="81" t="s">
        <v>267</v>
      </c>
      <c r="B201" s="82"/>
      <c r="C201" s="133"/>
      <c r="D201" s="134" t="n">
        <f aca="false">SUM(D180:D200)</f>
        <v>2136.4805564992</v>
      </c>
      <c r="E201" s="135" t="s">
        <v>256</v>
      </c>
      <c r="F201" s="84"/>
      <c r="G201" s="146"/>
      <c r="H201" s="148"/>
    </row>
    <row r="202" s="131" customFormat="true" ht="16" hidden="false" customHeight="false" outlineLevel="0" collapsed="false">
      <c r="A202" s="150"/>
      <c r="B202" s="139"/>
      <c r="D202" s="132"/>
      <c r="H202" s="148"/>
    </row>
    <row r="203" s="131" customFormat="true" ht="16" hidden="false" customHeight="false" outlineLevel="0" collapsed="false">
      <c r="A203" s="150"/>
      <c r="B203" s="139"/>
      <c r="C203" s="151" t="s">
        <v>287</v>
      </c>
      <c r="D203" s="152" t="n">
        <f aca="false">D201*12</f>
        <v>25637.7666779904</v>
      </c>
      <c r="E203" s="153" t="s">
        <v>288</v>
      </c>
      <c r="F203" s="154"/>
      <c r="H203" s="148"/>
    </row>
    <row r="204" s="131" customFormat="true" ht="16" hidden="false" customHeight="false" outlineLevel="0" collapsed="false">
      <c r="A204" s="150"/>
      <c r="B204" s="139"/>
      <c r="C204" s="139"/>
      <c r="D204" s="155"/>
      <c r="E204" s="139"/>
      <c r="F204" s="139"/>
      <c r="H204" s="148"/>
    </row>
    <row r="205" s="131" customFormat="true" ht="16" hidden="false" customHeight="false" outlineLevel="0" collapsed="false">
      <c r="A205" s="150"/>
      <c r="B205" s="139"/>
      <c r="D205" s="132"/>
      <c r="H205" s="148"/>
    </row>
    <row r="206" s="131" customFormat="true" ht="25.5" hidden="false" customHeight="true" outlineLevel="0" collapsed="false">
      <c r="A206" s="137" t="s">
        <v>268</v>
      </c>
      <c r="B206" s="57"/>
      <c r="C206" s="57"/>
      <c r="D206" s="134" t="n">
        <f aca="false">C50-D201</f>
        <v>-36.4805564991998</v>
      </c>
      <c r="E206" s="135" t="s">
        <v>256</v>
      </c>
      <c r="F206" s="84"/>
      <c r="H206" s="148"/>
    </row>
    <row r="207" s="131" customFormat="true" ht="14" hidden="false" customHeight="false" outlineLevel="0" collapsed="false">
      <c r="A207" s="138" t="s">
        <v>269</v>
      </c>
      <c r="B207" s="139"/>
      <c r="H207" s="148"/>
    </row>
    <row r="208" s="131" customFormat="true" ht="14" hidden="false" customHeight="false" outlineLevel="0" collapsed="false">
      <c r="A208" s="138"/>
      <c r="B208" s="139"/>
      <c r="H208" s="148"/>
    </row>
    <row r="209" s="131" customFormat="true" ht="16" hidden="false" customHeight="false" outlineLevel="0" collapsed="false">
      <c r="A209" s="150"/>
      <c r="B209" s="139"/>
      <c r="H209" s="148"/>
    </row>
    <row r="210" s="131" customFormat="true" ht="16" hidden="false" customHeight="false" outlineLevel="0" collapsed="false">
      <c r="A210" s="150"/>
      <c r="B210" s="139"/>
      <c r="H210" s="156"/>
    </row>
    <row r="211" s="131" customFormat="true" ht="16" hidden="false" customHeight="false" outlineLevel="0" collapsed="false">
      <c r="A211" s="150"/>
      <c r="B211" s="139"/>
      <c r="H211" s="67"/>
    </row>
    <row r="212" s="131" customFormat="true" ht="16" hidden="false" customHeight="false" outlineLevel="0" collapsed="false">
      <c r="A212" s="150"/>
      <c r="B212" s="139"/>
      <c r="H212" s="42"/>
    </row>
    <row r="213" s="131" customFormat="true" ht="16" hidden="false" customHeight="false" outlineLevel="0" collapsed="false">
      <c r="A213" s="150"/>
      <c r="B213" s="139"/>
      <c r="H213" s="42"/>
    </row>
    <row r="214" s="131" customFormat="true" ht="16" hidden="false" customHeight="false" outlineLevel="0" collapsed="false">
      <c r="A214" s="150"/>
      <c r="B214" s="139"/>
      <c r="H214" s="42"/>
    </row>
    <row r="215" s="131" customFormat="true" ht="16" hidden="false" customHeight="false" outlineLevel="0" collapsed="false">
      <c r="A215" s="150"/>
      <c r="B215" s="139"/>
      <c r="H215" s="42"/>
    </row>
    <row r="216" s="131" customFormat="true" ht="16" hidden="false" customHeight="false" outlineLevel="0" collapsed="false">
      <c r="A216" s="150"/>
      <c r="B216" s="139"/>
      <c r="H216" s="42"/>
    </row>
    <row r="217" s="131" customFormat="true" ht="16" hidden="false" customHeight="false" outlineLevel="0" collapsed="false">
      <c r="A217" s="150"/>
      <c r="B217" s="139"/>
      <c r="H217" s="42"/>
    </row>
    <row r="218" s="131" customFormat="true" ht="16" hidden="false" customHeight="false" outlineLevel="0" collapsed="false">
      <c r="A218" s="150"/>
      <c r="B218" s="139"/>
      <c r="H218" s="42"/>
    </row>
    <row r="219" s="131" customFormat="true" ht="16" hidden="false" customHeight="false" outlineLevel="0" collapsed="false">
      <c r="A219" s="150"/>
      <c r="B219" s="139"/>
      <c r="H219" s="42"/>
    </row>
    <row r="220" s="131" customFormat="true" ht="16" hidden="false" customHeight="false" outlineLevel="0" collapsed="false">
      <c r="A220" s="150"/>
      <c r="B220" s="139"/>
      <c r="H220" s="42"/>
    </row>
    <row r="221" s="131" customFormat="true" ht="16" hidden="false" customHeight="false" outlineLevel="0" collapsed="false">
      <c r="A221" s="150"/>
      <c r="B221" s="139"/>
      <c r="H221" s="42"/>
    </row>
    <row r="222" s="131" customFormat="true" ht="16" hidden="false" customHeight="false" outlineLevel="0" collapsed="false">
      <c r="A222" s="150"/>
      <c r="B222" s="139"/>
      <c r="H222" s="42"/>
    </row>
    <row r="223" s="131" customFormat="true" ht="16" hidden="false" customHeight="false" outlineLevel="0" collapsed="false">
      <c r="A223" s="150"/>
      <c r="B223" s="139"/>
      <c r="H223" s="42"/>
    </row>
    <row r="224" s="131" customFormat="true" ht="16" hidden="false" customHeight="false" outlineLevel="0" collapsed="false">
      <c r="A224" s="150"/>
      <c r="B224" s="139"/>
      <c r="H224" s="42"/>
    </row>
    <row r="225" s="131" customFormat="true" ht="16" hidden="false" customHeight="false" outlineLevel="0" collapsed="false">
      <c r="A225" s="150"/>
      <c r="B225" s="139"/>
      <c r="H225" s="42"/>
    </row>
    <row r="226" s="131" customFormat="true" ht="16" hidden="false" customHeight="false" outlineLevel="0" collapsed="false">
      <c r="A226" s="150"/>
      <c r="B226" s="139"/>
      <c r="H226" s="42"/>
    </row>
    <row r="227" s="131" customFormat="true" ht="7.5" hidden="false" customHeight="true" outlineLevel="0" collapsed="false">
      <c r="A227" s="150"/>
      <c r="B227" s="139"/>
      <c r="H227" s="42"/>
      <c r="I227" s="52"/>
      <c r="J227" s="52"/>
      <c r="K227" s="52"/>
      <c r="L227" s="52"/>
      <c r="M227" s="52"/>
      <c r="N227" s="52"/>
    </row>
    <row r="228" customFormat="false" ht="13.5" hidden="false" customHeight="true" outlineLevel="0" collapsed="false">
      <c r="A228" s="141" t="s">
        <v>270</v>
      </c>
      <c r="B228" s="157"/>
      <c r="C228" s="158"/>
      <c r="D228" s="158"/>
      <c r="E228" s="131"/>
    </row>
    <row r="229" customFormat="false" ht="13.5" hidden="false" customHeight="true" outlineLevel="0" collapsed="false">
      <c r="A229" s="141" t="s">
        <v>289</v>
      </c>
      <c r="B229" s="157"/>
      <c r="C229" s="158"/>
      <c r="D229" s="158"/>
      <c r="E229" s="131"/>
    </row>
  </sheetData>
  <mergeCells count="44">
    <mergeCell ref="A1:F1"/>
    <mergeCell ref="D87:E87"/>
    <mergeCell ref="D88:E88"/>
    <mergeCell ref="D89:E89"/>
    <mergeCell ref="E109:F110"/>
    <mergeCell ref="E112:F113"/>
    <mergeCell ref="A126:A131"/>
    <mergeCell ref="B126:C126"/>
    <mergeCell ref="B127:C127"/>
    <mergeCell ref="B128:C128"/>
    <mergeCell ref="B129:C129"/>
    <mergeCell ref="B130:C130"/>
    <mergeCell ref="B131:C131"/>
    <mergeCell ref="B132:C132"/>
    <mergeCell ref="A133:A136"/>
    <mergeCell ref="B133:C133"/>
    <mergeCell ref="B134:C134"/>
    <mergeCell ref="B135:C135"/>
    <mergeCell ref="B136:C136"/>
    <mergeCell ref="B137:C137"/>
    <mergeCell ref="B138:C138"/>
    <mergeCell ref="A180:A192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198"/>
    <mergeCell ref="B194:C194"/>
    <mergeCell ref="B195:C195"/>
    <mergeCell ref="B196:C196"/>
    <mergeCell ref="B197:C197"/>
    <mergeCell ref="B198:C198"/>
    <mergeCell ref="B199:C199"/>
    <mergeCell ref="B200:C200"/>
  </mergeCells>
  <dataValidations count="7">
    <dataValidation allowBlank="true" errorStyle="stop" operator="between" showDropDown="false" showErrorMessage="true" showInputMessage="false" sqref="C90 D91 C94" type="list">
      <formula1>mode_déplacement</formula1>
      <formula2>0</formula2>
    </dataValidation>
    <dataValidation allowBlank="true" errorStyle="stop" operator="between" showDropDown="false" showErrorMessage="true" showInputMessage="false" sqref="D70:D72" type="list">
      <formula1>Oui_Non</formula1>
      <formula2>0</formula2>
    </dataValidation>
    <dataValidation allowBlank="true" errorStyle="stop" operator="between" showDropDown="false" showErrorMessage="true" showInputMessage="false" sqref="C107" type="list">
      <formula1>ECS_dans_dépenses</formula1>
      <formula2>0</formula2>
    </dataValidation>
    <dataValidation allowBlank="true" errorStyle="stop" operator="between" showDropDown="false" showErrorMessage="true" showInputMessage="false" sqref="C28" type="list">
      <formula1>Equipement_élec</formula1>
      <formula2>0</formula2>
    </dataValidation>
    <dataValidation allowBlank="true" errorStyle="stop" operator="between" showDropDown="false" showErrorMessage="true" showInputMessage="false" sqref="C27" type="list">
      <formula1>Cuisson</formula1>
      <formula2>0</formula2>
    </dataValidation>
    <dataValidation allowBlank="true" errorStyle="stop" operator="between" showDropDown="false" showErrorMessage="true" showInputMessage="false" sqref="C25:C26" type="list">
      <formula1>'Budget mensuel'!$H$16:$H$26</formula1>
      <formula2>0</formula2>
    </dataValidation>
    <dataValidation allowBlank="true" errorStyle="stop" operator="between" showDropDown="false" showErrorMessage="true" showInputMessage="false" sqref="C30" type="list">
      <formula1>ECScollective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22" man="true" max="16383" min="0"/>
    <brk id="17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6" style="0" width="8.42"/>
  </cols>
  <sheetData>
    <row r="1" customFormat="false" ht="14" hidden="false" customHeight="false" outlineLevel="0" collapsed="false"/>
    <row r="2" customFormat="false" ht="19" hidden="false" customHeight="false" outlineLevel="0" collapsed="false">
      <c r="A2" s="159" t="s">
        <v>290</v>
      </c>
      <c r="B2" s="159"/>
      <c r="C2" s="159"/>
      <c r="D2" s="159"/>
      <c r="E2" s="159"/>
      <c r="F2" s="159"/>
    </row>
    <row r="6" customFormat="false" ht="13" hidden="false" customHeight="false" outlineLevel="0" collapsed="false">
      <c r="A6" s="0" t="s">
        <v>291</v>
      </c>
    </row>
    <row r="9" customFormat="false" ht="16" hidden="false" customHeight="false" outlineLevel="0" collapsed="false">
      <c r="A9" s="4" t="s">
        <v>292</v>
      </c>
      <c r="B9" s="160"/>
      <c r="C9" s="160"/>
    </row>
    <row r="10" customFormat="false" ht="16" hidden="false" customHeight="false" outlineLevel="0" collapsed="false">
      <c r="A10" s="6"/>
      <c r="B10" s="161"/>
    </row>
    <row r="11" customFormat="false" ht="16" hidden="false" customHeight="false" outlineLevel="0" collapsed="false">
      <c r="A11" s="6"/>
      <c r="B11" s="161"/>
    </row>
    <row r="12" customFormat="false" ht="16" hidden="false" customHeight="false" outlineLevel="0" collapsed="false">
      <c r="A12" s="6"/>
      <c r="B12" s="161"/>
    </row>
    <row r="13" customFormat="false" ht="16" hidden="false" customHeight="false" outlineLevel="0" collapsed="false">
      <c r="A13" s="6"/>
      <c r="B13" s="161"/>
    </row>
    <row r="14" customFormat="false" ht="16" hidden="false" customHeight="false" outlineLevel="0" collapsed="false">
      <c r="A14" s="6"/>
      <c r="B14" s="161"/>
    </row>
    <row r="15" customFormat="false" ht="16" hidden="false" customHeight="false" outlineLevel="0" collapsed="false">
      <c r="A15" s="6"/>
      <c r="B15" s="161"/>
    </row>
    <row r="16" customFormat="false" ht="16" hidden="false" customHeight="false" outlineLevel="0" collapsed="false">
      <c r="A16" s="6"/>
      <c r="B16" s="161"/>
    </row>
    <row r="17" customFormat="false" ht="16" hidden="false" customHeight="false" outlineLevel="0" collapsed="false">
      <c r="A17" s="6"/>
      <c r="B17" s="161"/>
    </row>
    <row r="18" customFormat="false" ht="16" hidden="false" customHeight="false" outlineLevel="0" collapsed="false">
      <c r="A18" s="6"/>
      <c r="B18" s="161"/>
    </row>
    <row r="19" customFormat="false" ht="16" hidden="false" customHeight="false" outlineLevel="0" collapsed="false">
      <c r="A19" s="6"/>
      <c r="B19" s="161"/>
    </row>
    <row r="20" customFormat="false" ht="16" hidden="false" customHeight="false" outlineLevel="0" collapsed="false">
      <c r="A20" s="6"/>
      <c r="B20" s="161"/>
    </row>
    <row r="21" customFormat="false" ht="16" hidden="false" customHeight="false" outlineLevel="0" collapsed="false">
      <c r="A21" s="6"/>
      <c r="B21" s="161"/>
    </row>
    <row r="51" customFormat="false" ht="16" hidden="false" customHeight="false" outlineLevel="0" collapsed="false">
      <c r="A51" s="4" t="s">
        <v>293</v>
      </c>
      <c r="B51" s="160"/>
      <c r="C51" s="160"/>
    </row>
    <row r="67" customFormat="false" ht="13" hidden="false" customHeight="false" outlineLevel="0" collapsed="false">
      <c r="B67" s="0" t="s">
        <v>294</v>
      </c>
    </row>
    <row r="83" customFormat="false" ht="13" hidden="false" customHeight="false" outlineLevel="0" collapsed="false">
      <c r="B83" s="0" t="s">
        <v>294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85"/>
    <col collapsed="false" customWidth="true" hidden="false" outlineLevel="0" max="3" min="3" style="0" width="13.56"/>
    <col collapsed="false" customWidth="true" hidden="false" outlineLevel="0" max="4" min="4" style="0" width="6.42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7" min="7" style="0" width="10.7"/>
  </cols>
  <sheetData>
    <row r="1" customFormat="false" ht="14" hidden="false" customHeight="false" outlineLevel="0" collapsed="false"/>
    <row r="2" customFormat="false" ht="17" hidden="false" customHeight="false" outlineLevel="0" collapsed="false">
      <c r="A2" s="162" t="s">
        <v>295</v>
      </c>
      <c r="B2" s="162"/>
      <c r="C2" s="162"/>
      <c r="D2" s="162"/>
      <c r="E2" s="162"/>
      <c r="F2" s="162"/>
    </row>
    <row r="5" customFormat="false" ht="13" hidden="false" customHeight="false" outlineLevel="0" collapsed="false">
      <c r="A5" s="20" t="s">
        <v>296</v>
      </c>
    </row>
    <row r="6" customFormat="false" ht="13" hidden="false" customHeight="false" outlineLevel="0" collapsed="false">
      <c r="A6" s="23" t="s">
        <v>297</v>
      </c>
    </row>
    <row r="8" customFormat="false" ht="13" hidden="false" customHeight="false" outlineLevel="0" collapsed="false">
      <c r="A8" s="0" t="s">
        <v>298</v>
      </c>
      <c r="B8" s="11" t="s">
        <v>299</v>
      </c>
    </row>
    <row r="9" customFormat="false" ht="13" hidden="false" customHeight="false" outlineLevel="0" collapsed="false">
      <c r="A9" s="163" t="s">
        <v>300</v>
      </c>
    </row>
    <row r="10" customFormat="false" ht="14" hidden="false" customHeight="false" outlineLevel="0" collapsed="false"/>
    <row r="11" customFormat="false" ht="13" hidden="false" customHeight="false" outlineLevel="0" collapsed="false">
      <c r="A11" s="164" t="s">
        <v>301</v>
      </c>
      <c r="B11" s="165" t="n">
        <v>0</v>
      </c>
      <c r="C11" s="166" t="s">
        <v>302</v>
      </c>
      <c r="E11" s="167"/>
      <c r="F11" s="167"/>
      <c r="G11" s="168" t="s">
        <v>303</v>
      </c>
    </row>
    <row r="12" customFormat="false" ht="13" hidden="false" customHeight="false" outlineLevel="0" collapsed="false">
      <c r="A12" s="169" t="s">
        <v>304</v>
      </c>
      <c r="B12" s="170" t="n">
        <v>2.7</v>
      </c>
      <c r="C12" s="171" t="s">
        <v>302</v>
      </c>
      <c r="F12" s="172"/>
    </row>
    <row r="13" customFormat="false" ht="13" hidden="false" customHeight="false" outlineLevel="0" collapsed="false">
      <c r="A13" s="169" t="s">
        <v>305</v>
      </c>
      <c r="B13" s="173" t="n">
        <f aca="false">3.4*1.5</f>
        <v>5.1</v>
      </c>
      <c r="C13" s="171" t="s">
        <v>302</v>
      </c>
      <c r="E13" s="11" t="s">
        <v>306</v>
      </c>
    </row>
    <row r="14" customFormat="false" ht="13" hidden="false" customHeight="false" outlineLevel="0" collapsed="false">
      <c r="A14" s="169" t="s">
        <v>307</v>
      </c>
      <c r="B14" s="173" t="n">
        <v>7.1</v>
      </c>
      <c r="C14" s="171" t="s">
        <v>302</v>
      </c>
      <c r="E14" s="11" t="s">
        <v>308</v>
      </c>
    </row>
    <row r="15" customFormat="false" ht="13" hidden="false" customHeight="false" outlineLevel="0" collapsed="false">
      <c r="A15" s="169" t="s">
        <v>309</v>
      </c>
      <c r="B15" s="173" t="n">
        <v>6.43</v>
      </c>
      <c r="C15" s="171" t="s">
        <v>302</v>
      </c>
    </row>
    <row r="16" customFormat="false" ht="13" hidden="false" customHeight="false" outlineLevel="0" collapsed="false">
      <c r="A16" s="169" t="s">
        <v>310</v>
      </c>
      <c r="B16" s="173" t="n">
        <v>6.77</v>
      </c>
      <c r="C16" s="171" t="s">
        <v>302</v>
      </c>
    </row>
    <row r="17" customFormat="false" ht="13" hidden="false" customHeight="false" outlineLevel="0" collapsed="false">
      <c r="A17" s="169" t="s">
        <v>311</v>
      </c>
      <c r="B17" s="173" t="n">
        <v>7.53</v>
      </c>
      <c r="C17" s="171" t="s">
        <v>302</v>
      </c>
    </row>
    <row r="18" customFormat="false" ht="13" hidden="false" customHeight="false" outlineLevel="0" collapsed="false">
      <c r="A18" s="169" t="s">
        <v>312</v>
      </c>
      <c r="B18" s="173" t="n">
        <v>7.32</v>
      </c>
      <c r="C18" s="171" t="s">
        <v>302</v>
      </c>
    </row>
    <row r="19" customFormat="false" ht="13" hidden="false" customHeight="false" outlineLevel="0" collapsed="false">
      <c r="A19" s="169" t="s">
        <v>313</v>
      </c>
      <c r="B19" s="173" t="n">
        <v>15.43</v>
      </c>
      <c r="C19" s="171" t="s">
        <v>302</v>
      </c>
    </row>
    <row r="20" customFormat="false" ht="13" hidden="false" customHeight="false" outlineLevel="0" collapsed="false">
      <c r="A20" s="169" t="s">
        <v>314</v>
      </c>
      <c r="B20" s="173" t="n">
        <v>14.65</v>
      </c>
      <c r="C20" s="171" t="s">
        <v>302</v>
      </c>
    </row>
    <row r="21" customFormat="false" ht="14" hidden="false" customHeight="false" outlineLevel="0" collapsed="false">
      <c r="A21" s="174" t="s">
        <v>315</v>
      </c>
      <c r="B21" s="175" t="n">
        <v>18.5</v>
      </c>
      <c r="C21" s="176" t="s">
        <v>302</v>
      </c>
    </row>
    <row r="44" customFormat="false" ht="13" hidden="false" customHeight="false" outlineLevel="0" collapsed="false">
      <c r="A44" s="20" t="s">
        <v>316</v>
      </c>
    </row>
    <row r="45" customFormat="false" ht="13" hidden="false" customHeight="false" outlineLevel="0" collapsed="false">
      <c r="B45" s="177" t="n">
        <v>41791</v>
      </c>
    </row>
    <row r="46" customFormat="false" ht="13" hidden="false" customHeight="false" outlineLevel="0" collapsed="false">
      <c r="A46" s="11" t="s">
        <v>317</v>
      </c>
      <c r="B46" s="178" t="n">
        <f aca="false">(1.179+1.369)/2</f>
        <v>1.274</v>
      </c>
      <c r="C46" s="11" t="s">
        <v>318</v>
      </c>
    </row>
    <row r="47" customFormat="false" ht="13" hidden="false" customHeight="false" outlineLevel="0" collapsed="false">
      <c r="A47" s="11" t="s">
        <v>319</v>
      </c>
      <c r="B47" s="178" t="n">
        <f aca="false">(1.409+1.598)/2</f>
        <v>1.5035</v>
      </c>
      <c r="C47" s="11" t="s">
        <v>318</v>
      </c>
    </row>
    <row r="48" customFormat="false" ht="13" hidden="false" customHeight="false" outlineLevel="0" collapsed="false">
      <c r="A48" s="11" t="s">
        <v>320</v>
      </c>
      <c r="B48" s="178" t="n">
        <f aca="false">(0.779+0.95)/2</f>
        <v>0.8645</v>
      </c>
      <c r="C48" s="11" t="s">
        <v>318</v>
      </c>
    </row>
    <row r="49" customFormat="false" ht="13" hidden="false" customHeight="false" outlineLevel="0" collapsed="false">
      <c r="A49" s="11" t="s">
        <v>172</v>
      </c>
      <c r="B49" s="167"/>
      <c r="C49" s="11" t="s">
        <v>321</v>
      </c>
    </row>
    <row r="50" customFormat="false" ht="13" hidden="false" customHeight="false" outlineLevel="0" collapsed="false">
      <c r="A50" s="179" t="s">
        <v>322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85" workbookViewId="0">
      <selection pane="topLeft" activeCell="C28" activeCellId="0" sqref="C28"/>
    </sheetView>
  </sheetViews>
  <sheetFormatPr defaultColWidth="10.9921875" defaultRowHeight="13" zeroHeight="false" outlineLevelRow="0" outlineLevelCol="0"/>
  <cols>
    <col collapsed="false" customWidth="true" hidden="false" outlineLevel="0" max="1" min="1" style="136" width="16.56"/>
    <col collapsed="false" customWidth="true" hidden="false" outlineLevel="0" max="2" min="2" style="136" width="11.42"/>
    <col collapsed="false" customWidth="true" hidden="false" outlineLevel="0" max="3" min="3" style="136" width="11.28"/>
    <col collapsed="false" customWidth="true" hidden="false" outlineLevel="0" max="4" min="4" style="136" width="8.85"/>
    <col collapsed="false" customWidth="true" hidden="false" outlineLevel="0" max="5" min="5" style="136" width="12.42"/>
    <col collapsed="false" customWidth="true" hidden="false" outlineLevel="0" max="6" min="6" style="136" width="14.42"/>
    <col collapsed="false" customWidth="false" hidden="false" outlineLevel="0" max="7" min="7" style="136" width="10.99"/>
    <col collapsed="false" customWidth="true" hidden="false" outlineLevel="0" max="8" min="8" style="136" width="18.42"/>
    <col collapsed="false" customWidth="false" hidden="false" outlineLevel="0" max="9" min="9" style="136" width="10.99"/>
    <col collapsed="false" customWidth="true" hidden="false" outlineLevel="0" max="10" min="10" style="136" width="11.42"/>
    <col collapsed="false" customWidth="false" hidden="false" outlineLevel="0" max="11" min="11" style="136" width="10.99"/>
    <col collapsed="false" customWidth="true" hidden="false" outlineLevel="0" max="12" min="12" style="136" width="13.13"/>
    <col collapsed="false" customWidth="false" hidden="false" outlineLevel="0" max="257" min="13" style="136" width="10.99"/>
  </cols>
  <sheetData>
    <row r="1" customFormat="false" ht="14" hidden="false" customHeight="false" outlineLevel="0" collapsed="false"/>
    <row r="2" customFormat="false" ht="19" hidden="false" customHeight="false" outlineLevel="0" collapsed="false">
      <c r="A2" s="180" t="s">
        <v>323</v>
      </c>
      <c r="B2" s="180"/>
      <c r="C2" s="180"/>
      <c r="D2" s="180"/>
      <c r="E2" s="180"/>
    </row>
    <row r="3" customFormat="false" ht="13" hidden="false" customHeight="false" outlineLevel="0" collapsed="false">
      <c r="G3" s="181" t="n">
        <f aca="false">SUM(C10:C12)</f>
        <v>4</v>
      </c>
      <c r="H3" s="182" t="s">
        <v>98</v>
      </c>
    </row>
    <row r="4" customFormat="false" ht="13" hidden="false" customHeight="false" outlineLevel="0" collapsed="false">
      <c r="H4" s="183" t="s">
        <v>324</v>
      </c>
      <c r="I4" s="184" t="str">
        <f aca="false">CONCATENATE(C10,C11,C12)</f>
        <v>211</v>
      </c>
    </row>
    <row r="5" customFormat="false" ht="13" hidden="false" customHeight="false" outlineLevel="0" collapsed="false">
      <c r="J5" s="185"/>
      <c r="K5" s="185"/>
      <c r="L5" s="185"/>
    </row>
    <row r="6" customFormat="false" ht="16" hidden="false" customHeight="false" outlineLevel="0" collapsed="false">
      <c r="A6" s="186" t="s">
        <v>325</v>
      </c>
      <c r="B6" s="187"/>
      <c r="H6" s="185"/>
      <c r="I6" s="188" t="s">
        <v>162</v>
      </c>
      <c r="J6" s="188" t="s">
        <v>190</v>
      </c>
      <c r="K6" s="188" t="s">
        <v>187</v>
      </c>
      <c r="L6" s="185"/>
      <c r="M6" s="188" t="s">
        <v>190</v>
      </c>
    </row>
    <row r="7" customFormat="false" ht="13" hidden="false" customHeight="false" outlineLevel="0" collapsed="false">
      <c r="H7" s="183" t="s">
        <v>159</v>
      </c>
      <c r="I7" s="185" t="s">
        <v>326</v>
      </c>
      <c r="J7" s="185" t="s">
        <v>326</v>
      </c>
      <c r="K7" s="185" t="s">
        <v>326</v>
      </c>
      <c r="L7" s="185"/>
      <c r="M7" s="185" t="s">
        <v>327</v>
      </c>
    </row>
    <row r="8" customFormat="false" ht="16" hidden="false" customHeight="false" outlineLevel="0" collapsed="false">
      <c r="A8" s="189" t="s">
        <v>167</v>
      </c>
      <c r="B8" s="190"/>
      <c r="C8" s="190"/>
      <c r="D8" s="191"/>
      <c r="H8" s="185" t="s">
        <v>162</v>
      </c>
      <c r="I8" s="185" t="s">
        <v>328</v>
      </c>
      <c r="J8" s="185" t="s">
        <v>328</v>
      </c>
      <c r="K8" s="185" t="s">
        <v>328</v>
      </c>
      <c r="L8" s="185"/>
      <c r="M8" s="185" t="s">
        <v>191</v>
      </c>
    </row>
    <row r="9" customFormat="false" ht="16" hidden="false" customHeight="false" outlineLevel="0" collapsed="false">
      <c r="A9" s="192" t="s">
        <v>169</v>
      </c>
      <c r="B9" s="190"/>
      <c r="C9" s="193" t="n">
        <f aca="false">'Budget mensuel'!C19</f>
        <v>80</v>
      </c>
      <c r="D9" s="194" t="s">
        <v>170</v>
      </c>
      <c r="H9" s="195" t="s">
        <v>165</v>
      </c>
      <c r="I9" s="196" t="n">
        <f aca="false">IF($D$17=H9,'Coût énergies'!B13,0)</f>
        <v>0</v>
      </c>
      <c r="J9" s="196" t="n">
        <f aca="false">IF($D$18=H9,'Coût énergies'!B13,0)</f>
        <v>0</v>
      </c>
      <c r="K9" s="196"/>
      <c r="L9" s="185"/>
    </row>
    <row r="10" customFormat="false" ht="16" hidden="false" customHeight="false" outlineLevel="0" collapsed="false">
      <c r="A10" s="197" t="s">
        <v>157</v>
      </c>
      <c r="B10" s="198"/>
      <c r="C10" s="199" t="n">
        <f aca="false">'Budget mensuel'!C14</f>
        <v>2</v>
      </c>
      <c r="D10" s="200" t="s">
        <v>158</v>
      </c>
      <c r="H10" s="195" t="s">
        <v>166</v>
      </c>
      <c r="I10" s="196" t="n">
        <f aca="false">IF($D$17=H10,'Coût énergies'!B12,0)</f>
        <v>0</v>
      </c>
      <c r="J10" s="196" t="n">
        <f aca="false">IF($D$18=H10,'Coût énergies'!B12,0)</f>
        <v>0</v>
      </c>
      <c r="K10" s="196"/>
      <c r="L10" s="185"/>
    </row>
    <row r="11" customFormat="false" ht="16" hidden="false" customHeight="false" outlineLevel="0" collapsed="false">
      <c r="A11" s="197"/>
      <c r="B11" s="198"/>
      <c r="C11" s="199" t="n">
        <f aca="false">'Budget mensuel'!C15</f>
        <v>1</v>
      </c>
      <c r="D11" s="200" t="s">
        <v>160</v>
      </c>
      <c r="H11" s="195" t="s">
        <v>168</v>
      </c>
      <c r="I11" s="196" t="n">
        <f aca="false">IF($D$17=H11,'Coût énergies'!B16,0)</f>
        <v>0</v>
      </c>
      <c r="J11" s="196" t="n">
        <f aca="false">IF($D$18=H11,'Coût énergies'!B16,0)</f>
        <v>0</v>
      </c>
      <c r="K11" s="196"/>
      <c r="L11" s="185"/>
    </row>
    <row r="12" customFormat="false" ht="16" hidden="false" customHeight="false" outlineLevel="0" collapsed="false">
      <c r="A12" s="197"/>
      <c r="B12" s="198"/>
      <c r="C12" s="199" t="n">
        <f aca="false">'Budget mensuel'!C16</f>
        <v>1</v>
      </c>
      <c r="D12" s="200" t="s">
        <v>163</v>
      </c>
      <c r="H12" s="195" t="s">
        <v>171</v>
      </c>
      <c r="I12" s="196" t="n">
        <f aca="false">IF($D$17=H12,'Coût énergies'!B15,0)</f>
        <v>0</v>
      </c>
      <c r="J12" s="196" t="n">
        <f aca="false">IF($D$18=H12,'Coût énergies'!B15,0)</f>
        <v>0</v>
      </c>
      <c r="K12" s="196"/>
      <c r="L12" s="185"/>
    </row>
    <row r="13" customFormat="false" ht="16" hidden="false" customHeight="false" outlineLevel="0" collapsed="false">
      <c r="A13" s="197"/>
      <c r="B13" s="198"/>
      <c r="C13" s="132"/>
      <c r="D13" s="132"/>
      <c r="H13" s="195" t="s">
        <v>172</v>
      </c>
      <c r="I13" s="196" t="n">
        <f aca="false">IF($D$17=H13,'Coût énergies'!B19,0)</f>
        <v>0</v>
      </c>
      <c r="J13" s="196" t="n">
        <f aca="false">IF($D$18=H13,'Coût énergies'!B19,0)</f>
        <v>0</v>
      </c>
      <c r="K13" s="196" t="n">
        <f aca="false">IF($D$19=H13,'Coût énergies'!B19,0)</f>
        <v>15.43</v>
      </c>
      <c r="L13" s="185"/>
    </row>
    <row r="14" customFormat="false" ht="16" hidden="false" customHeight="false" outlineLevel="0" collapsed="false">
      <c r="A14" s="197" t="s">
        <v>173</v>
      </c>
      <c r="B14" s="198"/>
      <c r="C14" s="199" t="n">
        <f aca="false">'Budget mensuel'!D21+IF(D17=H13,'Budget mensuel'!D23/2.58,'Budget mensuel'!D23)</f>
        <v>160</v>
      </c>
      <c r="D14" s="201" t="s">
        <v>175</v>
      </c>
      <c r="H14" s="195" t="s">
        <v>179</v>
      </c>
      <c r="I14" s="196" t="n">
        <f aca="false">IF($D$17=H14,'Coût énergies'!B17,0)</f>
        <v>7.53</v>
      </c>
      <c r="J14" s="196" t="n">
        <f aca="false">IF($D$18=H14,'Coût énergies'!B17,0)</f>
        <v>7.53</v>
      </c>
      <c r="K14" s="196" t="n">
        <f aca="false">IF($D$19=H14,'Coût énergies'!B17,0)</f>
        <v>0</v>
      </c>
      <c r="L14" s="185"/>
    </row>
    <row r="15" customFormat="false" ht="16" hidden="false" customHeight="false" outlineLevel="0" collapsed="false">
      <c r="A15" s="202" t="s">
        <v>178</v>
      </c>
      <c r="B15" s="198"/>
      <c r="C15" s="132"/>
      <c r="D15" s="200"/>
      <c r="E15" s="201"/>
      <c r="H15" s="195" t="s">
        <v>181</v>
      </c>
      <c r="I15" s="196" t="n">
        <f aca="false">IF($D$17=H15,'Coût énergies'!B20,0)</f>
        <v>0</v>
      </c>
      <c r="J15" s="196" t="n">
        <f aca="false">IF($D$18=H15,'Coût énergies'!B20,0)</f>
        <v>0</v>
      </c>
      <c r="K15" s="196" t="n">
        <f aca="false">IF($D$19=H15,'Coût énergies'!B20,0)</f>
        <v>0</v>
      </c>
      <c r="L15" s="185"/>
    </row>
    <row r="16" customFormat="false" ht="16" hidden="false" customHeight="false" outlineLevel="0" collapsed="false">
      <c r="C16" s="132"/>
      <c r="D16" s="203"/>
      <c r="H16" s="204" t="s">
        <v>182</v>
      </c>
      <c r="I16" s="196" t="n">
        <f aca="false">IF($D$17=H16,'Coût énergies'!B18,0)</f>
        <v>0</v>
      </c>
      <c r="J16" s="196" t="n">
        <f aca="false">IF($D$18=H16,'Coût énergies'!B21,0)</f>
        <v>0</v>
      </c>
      <c r="L16" s="185"/>
    </row>
    <row r="17" customFormat="false" ht="13" hidden="false" customHeight="false" outlineLevel="0" collapsed="false">
      <c r="A17" s="197" t="s">
        <v>183</v>
      </c>
      <c r="B17" s="205" t="s">
        <v>162</v>
      </c>
      <c r="D17" s="206" t="str">
        <f aca="false">'Budget mensuel'!C25</f>
        <v>Gaz de Réseau</v>
      </c>
      <c r="H17" s="195" t="s">
        <v>176</v>
      </c>
      <c r="I17" s="196" t="n">
        <f aca="false">IF($D$17=H17,'Coût énergies'!B14,0)</f>
        <v>0</v>
      </c>
      <c r="J17" s="196" t="n">
        <f aca="false">IF($D$18=H17,'Coût énergies'!B18,0)</f>
        <v>0</v>
      </c>
      <c r="K17" s="196"/>
      <c r="L17" s="185"/>
    </row>
    <row r="18" customFormat="false" ht="13" hidden="false" customHeight="false" outlineLevel="0" collapsed="false">
      <c r="A18" s="197"/>
      <c r="B18" s="205" t="s">
        <v>185</v>
      </c>
      <c r="D18" s="206" t="str">
        <f aca="false">'Budget mensuel'!$C$26</f>
        <v>Gaz de Réseau</v>
      </c>
      <c r="H18" s="195" t="s">
        <v>184</v>
      </c>
      <c r="I18" s="196" t="n">
        <f aca="false">IF($D$17=H18,'Coût énergies'!B21,0)</f>
        <v>0</v>
      </c>
      <c r="J18" s="196" t="n">
        <f aca="false">IF($D$18=H18,'Coût énergies'!B21,0)</f>
        <v>0</v>
      </c>
      <c r="K18" s="196"/>
      <c r="L18" s="185"/>
    </row>
    <row r="19" customFormat="false" ht="16" hidden="false" customHeight="false" outlineLevel="0" collapsed="false">
      <c r="A19" s="207"/>
      <c r="B19" s="205" t="s">
        <v>187</v>
      </c>
      <c r="D19" s="206" t="str">
        <f aca="false">'Budget mensuel'!$C$27</f>
        <v>Electricité</v>
      </c>
      <c r="H19" s="195" t="s">
        <v>186</v>
      </c>
      <c r="I19" s="196" t="n">
        <f aca="false">IF($D$17=H19,'Coût énergies'!B11,0)</f>
        <v>0</v>
      </c>
      <c r="J19" s="196" t="n">
        <f aca="false">IF($D$18=H19,'Coût énergies'!B19*40%,0)</f>
        <v>0</v>
      </c>
      <c r="K19" s="196"/>
      <c r="L19" s="185"/>
    </row>
    <row r="20" customFormat="false" ht="13" hidden="false" customHeight="false" outlineLevel="0" collapsed="false">
      <c r="B20" s="205" t="s">
        <v>188</v>
      </c>
      <c r="D20" s="206" t="str">
        <f aca="false">'Budget mensuel'!C28</f>
        <v>Classique, normal</v>
      </c>
      <c r="H20" s="185"/>
      <c r="I20" s="188" t="n">
        <f aca="false">MAX(I9:I19)</f>
        <v>7.53</v>
      </c>
      <c r="J20" s="188" t="n">
        <f aca="false">IF(D21="Collective",2*MAX(J9:J19),MAX(J9:J19))</f>
        <v>15.06</v>
      </c>
      <c r="K20" s="188" t="n">
        <f aca="false">MAX(K9:K19)</f>
        <v>15.43</v>
      </c>
      <c r="L20" s="185"/>
    </row>
    <row r="21" customFormat="false" ht="13" hidden="false" customHeight="false" outlineLevel="0" collapsed="false">
      <c r="C21" s="205" t="s">
        <v>190</v>
      </c>
      <c r="D21" s="205" t="str">
        <f aca="false">'Budget mensuel'!C30</f>
        <v>Collective</v>
      </c>
      <c r="H21" s="185"/>
      <c r="I21" s="188"/>
      <c r="J21" s="208" t="s">
        <v>329</v>
      </c>
      <c r="K21" s="188"/>
      <c r="L21" s="185"/>
    </row>
    <row r="22" customFormat="false" ht="13" hidden="false" customHeight="false" outlineLevel="0" collapsed="false">
      <c r="D22" s="205"/>
      <c r="H22" s="185"/>
      <c r="I22" s="185"/>
      <c r="J22" s="185"/>
      <c r="K22" s="185"/>
      <c r="L22" s="185"/>
    </row>
    <row r="23" customFormat="false" ht="16" hidden="false" customHeight="false" outlineLevel="0" collapsed="false">
      <c r="A23" s="186" t="s">
        <v>330</v>
      </c>
      <c r="B23" s="187"/>
      <c r="H23" s="209"/>
      <c r="I23" s="209"/>
      <c r="J23" s="209"/>
      <c r="K23" s="209"/>
      <c r="L23" s="209"/>
    </row>
    <row r="24" customFormat="false" ht="16" hidden="false" customHeight="false" outlineLevel="0" collapsed="false">
      <c r="A24" s="210"/>
      <c r="B24" s="211"/>
      <c r="C24" s="132"/>
      <c r="D24" s="132"/>
      <c r="E24" s="132"/>
      <c r="F24" s="132"/>
      <c r="H24" s="183" t="s">
        <v>190</v>
      </c>
      <c r="I24" s="185"/>
      <c r="J24" s="209"/>
      <c r="K24" s="183" t="s">
        <v>159</v>
      </c>
      <c r="L24" s="209"/>
    </row>
    <row r="25" customFormat="false" ht="13" hidden="false" customHeight="false" outlineLevel="0" collapsed="false">
      <c r="A25" s="212" t="s">
        <v>331</v>
      </c>
      <c r="B25" s="211"/>
      <c r="C25" s="213" t="n">
        <f aca="false">IF('Budget mensuel'!C105&gt;0,'Budget mensuel'!C105*12,IF('Budget mensuel'!C69=0,150+C14*C9*I20/100,IF('Budget mensuel'!D72="Non",150+C14*C9*I20/100,0)))</f>
        <v>1113.84</v>
      </c>
      <c r="D25" s="212" t="s">
        <v>332</v>
      </c>
      <c r="E25" s="214" t="s">
        <v>333</v>
      </c>
      <c r="F25" s="132"/>
      <c r="H25" s="185" t="s">
        <v>334</v>
      </c>
      <c r="I25" s="185" t="n">
        <f aca="false">IF('Budget mensuel'!C105&gt;0,1,0)</f>
        <v>0</v>
      </c>
      <c r="J25" s="209"/>
      <c r="K25" s="185" t="s">
        <v>335</v>
      </c>
      <c r="L25" s="209"/>
    </row>
    <row r="26" customFormat="false" ht="13" hidden="false" customHeight="false" outlineLevel="0" collapsed="false">
      <c r="A26" s="212" t="s">
        <v>185</v>
      </c>
      <c r="B26" s="211"/>
      <c r="C26" s="215" t="n">
        <f aca="false">IF(I25*I26+I27*I28&gt;0,0,(IF('Budget mensuel'!C69=0,900*G3*J20/100,IF('Budget mensuel'!D71="Non",900*G3*J20/100,0))))</f>
        <v>542.16</v>
      </c>
      <c r="D26" s="212" t="s">
        <v>332</v>
      </c>
      <c r="E26" s="132"/>
      <c r="F26" s="132"/>
      <c r="H26" s="185" t="s">
        <v>336</v>
      </c>
      <c r="I26" s="185" t="n">
        <f aca="false">IF('Budget mensuel'!C107='Facture énergie'!K40,1,0)</f>
        <v>0</v>
      </c>
      <c r="J26" s="185"/>
      <c r="K26" s="195" t="s">
        <v>172</v>
      </c>
      <c r="L26" s="185"/>
    </row>
    <row r="27" s="132" customFormat="true" ht="13" hidden="false" customHeight="false" outlineLevel="0" collapsed="false">
      <c r="A27" s="212" t="s">
        <v>187</v>
      </c>
      <c r="B27" s="205"/>
      <c r="C27" s="216" t="n">
        <f aca="false">IF('Budget mensuel'!C27="Electricité",IF('Budget mensuel'!C106&gt;0,"compris dans élec",1000*K20/100),1000*K20/100)</f>
        <v>154.3</v>
      </c>
      <c r="D27" s="212" t="s">
        <v>332</v>
      </c>
      <c r="E27" s="136"/>
      <c r="F27" s="136"/>
      <c r="H27" s="185" t="s">
        <v>337</v>
      </c>
      <c r="I27" s="185" t="n">
        <f aca="false">IF('Budget mensuel'!C106&gt;0,1,0)</f>
        <v>0</v>
      </c>
      <c r="J27" s="185"/>
      <c r="K27" s="195" t="s">
        <v>179</v>
      </c>
      <c r="L27" s="185"/>
    </row>
    <row r="28" s="132" customFormat="true" ht="13" hidden="false" customHeight="false" outlineLevel="0" collapsed="false">
      <c r="A28" s="217" t="s">
        <v>338</v>
      </c>
      <c r="B28" s="218"/>
      <c r="C28" s="219" t="n">
        <f aca="false">IF('Budget mensuel'!C106&gt;0,'Budget mensuel'!C106*12,N34*'Coût énergies'!B19/100+80)</f>
        <v>496.61</v>
      </c>
      <c r="D28" s="212" t="s">
        <v>332</v>
      </c>
      <c r="E28" s="214" t="s">
        <v>339</v>
      </c>
      <c r="F28" s="136"/>
      <c r="H28" s="185" t="s">
        <v>340</v>
      </c>
      <c r="I28" s="185" t="n">
        <f aca="false">IF('Budget mensuel'!C107='Facture énergie'!K41,1,0)</f>
        <v>0</v>
      </c>
      <c r="J28" s="185"/>
      <c r="K28" s="195" t="s">
        <v>341</v>
      </c>
      <c r="L28" s="185"/>
    </row>
    <row r="29" s="132" customFormat="true" ht="13" hidden="false" customHeight="false" outlineLevel="0" collapsed="false">
      <c r="A29" s="217"/>
      <c r="B29" s="218"/>
      <c r="C29" s="220"/>
      <c r="E29" s="136"/>
      <c r="F29" s="136"/>
      <c r="I29" s="185"/>
      <c r="J29" s="185"/>
      <c r="K29" s="195"/>
      <c r="L29" s="185"/>
    </row>
    <row r="30" customFormat="false" ht="14" hidden="false" customHeight="false" outlineLevel="0" collapsed="false">
      <c r="A30" s="221" t="s">
        <v>342</v>
      </c>
      <c r="B30" s="222"/>
      <c r="C30" s="223" t="n">
        <f aca="false">SUM(C25:C29)</f>
        <v>2306.91</v>
      </c>
      <c r="D30" s="224" t="s">
        <v>288</v>
      </c>
      <c r="E30" s="224"/>
      <c r="H30" s="183" t="s">
        <v>187</v>
      </c>
      <c r="I30" s="185"/>
      <c r="K30" s="183" t="s">
        <v>343</v>
      </c>
    </row>
    <row r="31" customFormat="false" ht="13.5" hidden="false" customHeight="true" outlineLevel="0" collapsed="false">
      <c r="A31" s="221"/>
      <c r="B31" s="225"/>
      <c r="C31" s="220"/>
      <c r="D31" s="220"/>
      <c r="E31" s="132"/>
      <c r="H31" s="185" t="s">
        <v>334</v>
      </c>
      <c r="I31" s="185" t="n">
        <f aca="false">IF('Budget mensuel'!C111&gt;0,1,0)</f>
        <v>0</v>
      </c>
      <c r="K31" s="185" t="s">
        <v>344</v>
      </c>
      <c r="M31" s="185" t="n">
        <f aca="false">1700+350*G3</f>
        <v>3100</v>
      </c>
      <c r="N31" s="185"/>
    </row>
    <row r="32" customFormat="false" ht="13.5" hidden="false" customHeight="true" outlineLevel="0" collapsed="false">
      <c r="A32" s="221"/>
      <c r="B32" s="225"/>
      <c r="C32" s="220"/>
      <c r="D32" s="220"/>
      <c r="E32" s="132"/>
      <c r="H32" s="185" t="s">
        <v>336</v>
      </c>
      <c r="I32" s="185" t="n">
        <f aca="false">IF('Budget mensuel'!C113='Facture énergie'!K46,1,0)</f>
        <v>1</v>
      </c>
      <c r="K32" s="195" t="s">
        <v>189</v>
      </c>
      <c r="M32" s="185" t="n">
        <f aca="false">1500+300*G3</f>
        <v>2700</v>
      </c>
      <c r="N32" s="185"/>
    </row>
    <row r="33" customFormat="false" ht="13.5" hidden="false" customHeight="true" outlineLevel="0" collapsed="false">
      <c r="A33" s="221"/>
      <c r="B33" s="225"/>
      <c r="C33" s="220"/>
      <c r="D33" s="220"/>
      <c r="E33" s="132"/>
      <c r="H33" s="185" t="s">
        <v>337</v>
      </c>
      <c r="I33" s="185" t="n">
        <f aca="false">IF('Budget mensuel'!C112&gt;0,1,0)</f>
        <v>0</v>
      </c>
      <c r="K33" s="195" t="s">
        <v>345</v>
      </c>
      <c r="M33" s="185" t="n">
        <f aca="false">1300+250*G3</f>
        <v>2300</v>
      </c>
      <c r="N33" s="185"/>
    </row>
    <row r="34" customFormat="false" ht="13.5" hidden="false" customHeight="true" outlineLevel="0" collapsed="false">
      <c r="A34" s="221"/>
      <c r="B34" s="225"/>
      <c r="C34" s="220"/>
      <c r="D34" s="220"/>
      <c r="E34" s="132"/>
      <c r="H34" s="185" t="s">
        <v>340</v>
      </c>
      <c r="I34" s="185" t="n">
        <f aca="false">IF('Budget mensuel'!C113='Facture énergie'!K47,1,0)</f>
        <v>1</v>
      </c>
      <c r="M34" s="185" t="s">
        <v>346</v>
      </c>
      <c r="N34" s="185" t="n">
        <f aca="false">IF(D20=K31,M31,IF(D20=K32,M32,M33))</f>
        <v>2700</v>
      </c>
      <c r="O34" s="185" t="s">
        <v>347</v>
      </c>
    </row>
    <row r="35" customFormat="false" ht="13.5" hidden="false" customHeight="true" outlineLevel="0" collapsed="false">
      <c r="H35" s="226"/>
      <c r="K35" s="227" t="s">
        <v>348</v>
      </c>
    </row>
    <row r="36" customFormat="false" ht="13.5" hidden="false" customHeight="true" outlineLevel="0" collapsed="false">
      <c r="K36" s="204" t="s">
        <v>144</v>
      </c>
    </row>
    <row r="37" customFormat="false" ht="13.5" hidden="false" customHeight="true" outlineLevel="0" collapsed="false">
      <c r="K37" s="204" t="s">
        <v>147</v>
      </c>
    </row>
    <row r="39" customFormat="false" ht="13" hidden="false" customHeight="false" outlineLevel="0" collapsed="false">
      <c r="K39" s="183" t="s">
        <v>349</v>
      </c>
    </row>
    <row r="40" customFormat="false" ht="13" hidden="false" customHeight="false" outlineLevel="0" collapsed="false">
      <c r="K40" s="195" t="s">
        <v>350</v>
      </c>
    </row>
    <row r="41" customFormat="false" ht="13" hidden="false" customHeight="false" outlineLevel="0" collapsed="false">
      <c r="K41" s="195" t="s">
        <v>351</v>
      </c>
    </row>
    <row r="42" customFormat="false" ht="13" hidden="false" customHeight="false" outlineLevel="0" collapsed="false">
      <c r="K42" s="195" t="s">
        <v>244</v>
      </c>
    </row>
    <row r="52" customFormat="false" ht="13" hidden="false" customHeight="false" outlineLevel="0" collapsed="false">
      <c r="H52" s="228" t="s">
        <v>352</v>
      </c>
      <c r="J52" s="183" t="s">
        <v>353</v>
      </c>
    </row>
    <row r="53" customFormat="false" ht="16" hidden="false" customHeight="false" outlineLevel="0" collapsed="false">
      <c r="A53" s="186" t="s">
        <v>354</v>
      </c>
      <c r="B53" s="187"/>
      <c r="H53" s="183" t="s">
        <v>355</v>
      </c>
      <c r="J53" s="185" t="s">
        <v>356</v>
      </c>
      <c r="K53" s="183"/>
      <c r="L53" s="183" t="s">
        <v>357</v>
      </c>
      <c r="M53" s="183" t="s">
        <v>358</v>
      </c>
      <c r="N53" s="185"/>
    </row>
    <row r="54" customFormat="false" ht="13" hidden="false" customHeight="false" outlineLevel="0" collapsed="false">
      <c r="D54" s="205"/>
      <c r="H54" s="185" t="s">
        <v>229</v>
      </c>
      <c r="J54" s="185" t="n">
        <f aca="false">6*M54/100+0.03</f>
        <v>0.10644</v>
      </c>
      <c r="K54" s="185" t="s">
        <v>321</v>
      </c>
      <c r="L54" s="185" t="n">
        <f aca="false">IF($D$55=H54,J54,0)</f>
        <v>0</v>
      </c>
      <c r="M54" s="185" t="n">
        <f aca="false">'Coût énergies'!B46</f>
        <v>1.274</v>
      </c>
      <c r="N54" s="185" t="s">
        <v>318</v>
      </c>
    </row>
    <row r="55" customFormat="false" ht="13" hidden="false" customHeight="false" outlineLevel="0" collapsed="false">
      <c r="A55" s="212" t="s">
        <v>359</v>
      </c>
      <c r="C55" s="136" t="n">
        <f aca="false">'Budget mensuel'!C88</f>
        <v>20</v>
      </c>
      <c r="D55" s="229" t="str">
        <f aca="false">'Budget mensuel'!C90</f>
        <v>Abonnement train/bus</v>
      </c>
      <c r="H55" s="185" t="s">
        <v>360</v>
      </c>
      <c r="J55" s="185" t="n">
        <f aca="false">7*M55/100+0.03</f>
        <v>0.135245</v>
      </c>
      <c r="K55" s="185" t="s">
        <v>321</v>
      </c>
      <c r="L55" s="185" t="n">
        <f aca="false">IF($D$55=H55,J55,0)</f>
        <v>0</v>
      </c>
      <c r="M55" s="185" t="n">
        <f aca="false">'Coût énergies'!B47</f>
        <v>1.5035</v>
      </c>
      <c r="N55" s="185" t="s">
        <v>318</v>
      </c>
    </row>
    <row r="56" customFormat="false" ht="13" hidden="false" customHeight="false" outlineLevel="0" collapsed="false">
      <c r="A56" s="230" t="s">
        <v>361</v>
      </c>
      <c r="H56" s="185" t="s">
        <v>362</v>
      </c>
      <c r="J56" s="185" t="n">
        <f aca="false">8.4*M56/100+0.03</f>
        <v>0.102618</v>
      </c>
      <c r="K56" s="185" t="s">
        <v>321</v>
      </c>
      <c r="L56" s="185" t="n">
        <f aca="false">IF($D$55=H56,J56,0)</f>
        <v>0</v>
      </c>
      <c r="M56" s="185" t="n">
        <f aca="false">'Coût énergies'!B48</f>
        <v>0.8645</v>
      </c>
      <c r="N56" s="185" t="s">
        <v>318</v>
      </c>
    </row>
    <row r="57" customFormat="false" ht="13" hidden="false" customHeight="false" outlineLevel="0" collapsed="false">
      <c r="A57" s="212"/>
      <c r="H57" s="185" t="s">
        <v>363</v>
      </c>
      <c r="J57" s="231" t="n">
        <f aca="false">M57+0.03</f>
        <v>0.03</v>
      </c>
      <c r="K57" s="185" t="s">
        <v>321</v>
      </c>
      <c r="L57" s="185" t="n">
        <f aca="false">IF($D$55=H57,J57,0)</f>
        <v>0</v>
      </c>
      <c r="M57" s="185" t="n">
        <f aca="false">'Coût énergies'!B49</f>
        <v>0</v>
      </c>
      <c r="N57" s="185" t="s">
        <v>321</v>
      </c>
    </row>
    <row r="58" customFormat="false" ht="13" hidden="false" customHeight="false" outlineLevel="0" collapsed="false">
      <c r="A58" s="212" t="s">
        <v>364</v>
      </c>
      <c r="C58" s="136" t="n">
        <f aca="false">'Budget mensuel'!C89</f>
        <v>5</v>
      </c>
      <c r="D58" s="205" t="s">
        <v>365</v>
      </c>
      <c r="H58" s="185" t="s">
        <v>228</v>
      </c>
      <c r="J58" s="185" t="n">
        <f aca="false">IF('Budget mensuel'!C115&gt;0,0,2)</f>
        <v>2</v>
      </c>
      <c r="K58" s="185" t="s">
        <v>366</v>
      </c>
      <c r="L58" s="185" t="n">
        <v>0</v>
      </c>
      <c r="M58" s="185"/>
      <c r="N58" s="185"/>
    </row>
    <row r="59" customFormat="false" ht="13" hidden="false" customHeight="false" outlineLevel="0" collapsed="false">
      <c r="A59" s="232" t="s">
        <v>367</v>
      </c>
      <c r="H59" s="185" t="s">
        <v>368</v>
      </c>
      <c r="J59" s="185" t="n">
        <v>0</v>
      </c>
      <c r="K59" s="185" t="s">
        <v>321</v>
      </c>
      <c r="L59" s="185" t="n">
        <f aca="false">IF($D$55=H59,J59,0)</f>
        <v>0</v>
      </c>
      <c r="M59" s="185"/>
      <c r="N59" s="185"/>
    </row>
    <row r="60" customFormat="false" ht="13" hidden="false" customHeight="false" outlineLevel="0" collapsed="false">
      <c r="J60" s="185"/>
      <c r="K60" s="185"/>
      <c r="L60" s="185"/>
      <c r="M60" s="185"/>
      <c r="N60" s="185"/>
    </row>
    <row r="61" customFormat="false" ht="14" hidden="false" customHeight="false" outlineLevel="0" collapsed="false">
      <c r="A61" s="221" t="s">
        <v>369</v>
      </c>
      <c r="B61" s="222"/>
      <c r="E61" s="223" t="n">
        <f aca="false">IF(D55=H58,J58*C55,C55*2*C58*4*L61)</f>
        <v>40</v>
      </c>
      <c r="F61" s="224" t="s">
        <v>256</v>
      </c>
      <c r="J61" s="233"/>
      <c r="K61" s="234" t="s">
        <v>370</v>
      </c>
      <c r="L61" s="235" t="n">
        <f aca="false">MAX(L54:L59)</f>
        <v>0</v>
      </c>
      <c r="M61" s="236" t="s">
        <v>321</v>
      </c>
      <c r="N61" s="185"/>
    </row>
    <row r="63" customFormat="false" ht="13" hidden="false" customHeight="false" outlineLevel="0" collapsed="false">
      <c r="H63" s="228" t="s">
        <v>371</v>
      </c>
      <c r="J63" s="183" t="s">
        <v>353</v>
      </c>
    </row>
    <row r="64" customFormat="false" ht="13" hidden="false" customHeight="false" outlineLevel="0" collapsed="false">
      <c r="A64" s="212" t="s">
        <v>372</v>
      </c>
      <c r="C64" s="136" t="n">
        <f aca="false">'Budget mensuel'!D88</f>
        <v>10</v>
      </c>
      <c r="D64" s="229" t="str">
        <f aca="false">'Budget mensuel'!D91</f>
        <v>Voiture diesel 6L/100km</v>
      </c>
      <c r="H64" s="183" t="s">
        <v>373</v>
      </c>
      <c r="J64" s="185" t="s">
        <v>356</v>
      </c>
      <c r="K64" s="183"/>
      <c r="L64" s="183" t="s">
        <v>357</v>
      </c>
      <c r="M64" s="183" t="s">
        <v>358</v>
      </c>
      <c r="N64" s="185"/>
    </row>
    <row r="65" customFormat="false" ht="13" hidden="false" customHeight="false" outlineLevel="0" collapsed="false">
      <c r="A65" s="230" t="s">
        <v>361</v>
      </c>
      <c r="H65" s="185" t="s">
        <v>229</v>
      </c>
      <c r="J65" s="185" t="n">
        <f aca="false">6*M65/100+0.03</f>
        <v>0.10644</v>
      </c>
      <c r="K65" s="185" t="s">
        <v>321</v>
      </c>
      <c r="L65" s="185" t="n">
        <f aca="false">IF($D$64=H65,J65,0)</f>
        <v>0.10644</v>
      </c>
      <c r="M65" s="185" t="n">
        <f aca="false">M54</f>
        <v>1.274</v>
      </c>
      <c r="N65" s="185" t="s">
        <v>318</v>
      </c>
    </row>
    <row r="66" customFormat="false" ht="13" hidden="false" customHeight="false" outlineLevel="0" collapsed="false">
      <c r="A66" s="212"/>
      <c r="H66" s="185" t="s">
        <v>360</v>
      </c>
      <c r="J66" s="185" t="n">
        <f aca="false">7*M66/100+0.03</f>
        <v>0.135245</v>
      </c>
      <c r="K66" s="185" t="s">
        <v>321</v>
      </c>
      <c r="L66" s="185" t="n">
        <f aca="false">IF($D$64=H66,J66,0)</f>
        <v>0</v>
      </c>
      <c r="M66" s="185" t="n">
        <f aca="false">M55</f>
        <v>1.5035</v>
      </c>
      <c r="N66" s="185" t="s">
        <v>318</v>
      </c>
    </row>
    <row r="67" customFormat="false" ht="13" hidden="false" customHeight="false" outlineLevel="0" collapsed="false">
      <c r="A67" s="212" t="s">
        <v>374</v>
      </c>
      <c r="C67" s="136" t="n">
        <f aca="false">'Budget mensuel'!D89</f>
        <v>5</v>
      </c>
      <c r="D67" s="205" t="s">
        <v>365</v>
      </c>
      <c r="H67" s="185" t="s">
        <v>362</v>
      </c>
      <c r="J67" s="185" t="n">
        <f aca="false">8.4*M67/100+0.03</f>
        <v>0.102618</v>
      </c>
      <c r="K67" s="185" t="s">
        <v>321</v>
      </c>
      <c r="L67" s="185" t="n">
        <f aca="false">IF($D$64=H67,J67,0)</f>
        <v>0</v>
      </c>
      <c r="M67" s="185" t="n">
        <f aca="false">M56</f>
        <v>0.8645</v>
      </c>
      <c r="N67" s="185" t="s">
        <v>318</v>
      </c>
    </row>
    <row r="68" customFormat="false" ht="13" hidden="false" customHeight="false" outlineLevel="0" collapsed="false">
      <c r="A68" s="232" t="s">
        <v>367</v>
      </c>
      <c r="H68" s="185" t="s">
        <v>363</v>
      </c>
      <c r="J68" s="231" t="n">
        <f aca="false">M68+0.03</f>
        <v>0.03</v>
      </c>
      <c r="K68" s="185" t="s">
        <v>321</v>
      </c>
      <c r="L68" s="185" t="n">
        <f aca="false">IF($D$64=H68,J68,0)</f>
        <v>0</v>
      </c>
      <c r="M68" s="185" t="n">
        <f aca="false">M57</f>
        <v>0</v>
      </c>
      <c r="N68" s="185" t="s">
        <v>321</v>
      </c>
    </row>
    <row r="69" customFormat="false" ht="13" hidden="false" customHeight="false" outlineLevel="0" collapsed="false">
      <c r="H69" s="185" t="s">
        <v>375</v>
      </c>
      <c r="J69" s="185" t="n">
        <f aca="false">IF('Budget mensuel'!C115&gt;0,0,2)</f>
        <v>2</v>
      </c>
      <c r="K69" s="185" t="s">
        <v>366</v>
      </c>
      <c r="L69" s="185" t="n">
        <v>0</v>
      </c>
      <c r="M69" s="185"/>
      <c r="N69" s="185"/>
    </row>
    <row r="70" customFormat="false" ht="14" hidden="false" customHeight="false" outlineLevel="0" collapsed="false">
      <c r="A70" s="221" t="s">
        <v>376</v>
      </c>
      <c r="B70" s="222"/>
      <c r="E70" s="223" t="n">
        <f aca="false">IF(D64=H69,J69*C64,C64*2*C67*4*L72)</f>
        <v>42.576</v>
      </c>
      <c r="F70" s="224" t="s">
        <v>256</v>
      </c>
      <c r="H70" s="185" t="s">
        <v>368</v>
      </c>
      <c r="J70" s="185" t="n">
        <v>0</v>
      </c>
      <c r="K70" s="185" t="s">
        <v>321</v>
      </c>
      <c r="L70" s="185" t="n">
        <f aca="false">IF($D$64=H70,J70,0)</f>
        <v>0</v>
      </c>
      <c r="M70" s="185"/>
      <c r="N70" s="185"/>
    </row>
    <row r="71" customFormat="false" ht="13" hidden="false" customHeight="false" outlineLevel="0" collapsed="false">
      <c r="J71" s="185"/>
      <c r="K71" s="185"/>
      <c r="L71" s="185"/>
      <c r="M71" s="185"/>
      <c r="N71" s="185"/>
    </row>
    <row r="72" customFormat="false" ht="13" hidden="false" customHeight="false" outlineLevel="0" collapsed="false">
      <c r="J72" s="233"/>
      <c r="K72" s="234" t="s">
        <v>370</v>
      </c>
      <c r="L72" s="235" t="n">
        <f aca="false">MAX(L65:L70)</f>
        <v>0.10644</v>
      </c>
      <c r="M72" s="236" t="s">
        <v>321</v>
      </c>
      <c r="N72" s="185"/>
    </row>
    <row r="74" customFormat="false" ht="13" hidden="false" customHeight="false" outlineLevel="0" collapsed="false">
      <c r="H74" s="228" t="s">
        <v>377</v>
      </c>
      <c r="L74" s="183" t="s">
        <v>357</v>
      </c>
      <c r="M74" s="183" t="s">
        <v>358</v>
      </c>
    </row>
    <row r="75" customFormat="false" ht="13" hidden="false" customHeight="false" outlineLevel="0" collapsed="false">
      <c r="A75" s="237" t="s">
        <v>264</v>
      </c>
      <c r="C75" s="238" t="n">
        <f aca="false">'Budget mensuel'!C93</f>
        <v>10000</v>
      </c>
      <c r="D75" s="205" t="s">
        <v>378</v>
      </c>
      <c r="H75" s="185" t="s">
        <v>229</v>
      </c>
      <c r="J75" s="185" t="n">
        <f aca="false">6*M75/100+0.03</f>
        <v>0.10644</v>
      </c>
      <c r="K75" s="185" t="s">
        <v>321</v>
      </c>
      <c r="L75" s="185" t="n">
        <f aca="false">IF($C$77=H75,J75,0)</f>
        <v>0.10644</v>
      </c>
      <c r="M75" s="185" t="n">
        <f aca="false">M54</f>
        <v>1.274</v>
      </c>
      <c r="N75" s="185" t="str">
        <f aca="false">N54</f>
        <v>€ / L</v>
      </c>
    </row>
    <row r="76" customFormat="false" ht="13" hidden="false" customHeight="false" outlineLevel="0" collapsed="false">
      <c r="H76" s="185" t="s">
        <v>360</v>
      </c>
      <c r="J76" s="185" t="n">
        <f aca="false">7*M76/100+0.03</f>
        <v>0.135245</v>
      </c>
      <c r="K76" s="185" t="s">
        <v>321</v>
      </c>
      <c r="L76" s="185" t="n">
        <f aca="false">IF($C$77=H76,J76,0)</f>
        <v>0</v>
      </c>
      <c r="M76" s="185" t="n">
        <f aca="false">M55</f>
        <v>1.5035</v>
      </c>
      <c r="N76" s="185" t="str">
        <f aca="false">N55</f>
        <v>€ / L</v>
      </c>
    </row>
    <row r="77" customFormat="false" ht="13" hidden="false" customHeight="false" outlineLevel="0" collapsed="false">
      <c r="A77" s="205" t="s">
        <v>232</v>
      </c>
      <c r="C77" s="136" t="str">
        <f aca="false">'Budget mensuel'!C94</f>
        <v>Voiture diesel 6L/100km</v>
      </c>
      <c r="H77" s="185" t="s">
        <v>362</v>
      </c>
      <c r="J77" s="185" t="n">
        <f aca="false">8.4*M77/100+0.03</f>
        <v>0.102618</v>
      </c>
      <c r="K77" s="185" t="s">
        <v>321</v>
      </c>
      <c r="L77" s="185" t="n">
        <f aca="false">IF($C$77=H77,J77,0)</f>
        <v>0</v>
      </c>
      <c r="M77" s="185" t="n">
        <f aca="false">M56</f>
        <v>0.8645</v>
      </c>
      <c r="N77" s="185" t="str">
        <f aca="false">N56</f>
        <v>€ / L</v>
      </c>
    </row>
    <row r="78" customFormat="false" ht="13" hidden="false" customHeight="false" outlineLevel="0" collapsed="false">
      <c r="H78" s="185" t="s">
        <v>363</v>
      </c>
      <c r="J78" s="231" t="n">
        <f aca="false">M78+0.03</f>
        <v>0.03</v>
      </c>
      <c r="K78" s="185" t="s">
        <v>321</v>
      </c>
      <c r="L78" s="185" t="n">
        <f aca="false">IF($C$77=H78,J78,0)</f>
        <v>0</v>
      </c>
      <c r="M78" s="185" t="n">
        <f aca="false">M57</f>
        <v>0</v>
      </c>
      <c r="N78" s="185" t="str">
        <f aca="false">N57</f>
        <v>€ / km</v>
      </c>
    </row>
    <row r="79" customFormat="false" ht="14" hidden="false" customHeight="false" outlineLevel="0" collapsed="false">
      <c r="A79" s="221" t="s">
        <v>379</v>
      </c>
      <c r="B79" s="222"/>
      <c r="E79" s="223" t="n">
        <f aca="false">IF(C77=H79,0,C75*L82/12)</f>
        <v>88.7</v>
      </c>
      <c r="F79" s="224" t="s">
        <v>256</v>
      </c>
      <c r="H79" s="185" t="s">
        <v>375</v>
      </c>
      <c r="J79" s="185" t="n">
        <f aca="false">2</f>
        <v>2</v>
      </c>
      <c r="K79" s="185" t="s">
        <v>366</v>
      </c>
      <c r="L79" s="185" t="n">
        <v>0</v>
      </c>
      <c r="M79" s="185" t="n">
        <f aca="false">M58</f>
        <v>0</v>
      </c>
      <c r="N79" s="185" t="n">
        <f aca="false">N58</f>
        <v>0</v>
      </c>
    </row>
    <row r="80" customFormat="false" ht="13" hidden="false" customHeight="false" outlineLevel="0" collapsed="false">
      <c r="H80" s="185" t="s">
        <v>368</v>
      </c>
      <c r="J80" s="185" t="n">
        <v>0</v>
      </c>
      <c r="K80" s="185" t="s">
        <v>321</v>
      </c>
      <c r="L80" s="185" t="n">
        <v>0</v>
      </c>
      <c r="M80" s="185" t="n">
        <f aca="false">M59</f>
        <v>0</v>
      </c>
      <c r="N80" s="185" t="n">
        <f aca="false">N59</f>
        <v>0</v>
      </c>
    </row>
    <row r="81" customFormat="false" ht="13" hidden="false" customHeight="false" outlineLevel="0" collapsed="false">
      <c r="L81" s="185"/>
    </row>
    <row r="82" customFormat="false" ht="13" hidden="false" customHeight="false" outlineLevel="0" collapsed="false">
      <c r="J82" s="233"/>
      <c r="K82" s="234" t="s">
        <v>370</v>
      </c>
      <c r="L82" s="235" t="n">
        <f aca="false">MAX(L75:L80)</f>
        <v>0.10644</v>
      </c>
      <c r="M82" s="236" t="s">
        <v>321</v>
      </c>
    </row>
  </sheetData>
  <sheetProtection sheet="true"/>
  <mergeCells count="1">
    <mergeCell ref="A2:E2"/>
  </mergeCells>
  <dataValidations count="3">
    <dataValidation allowBlank="true" errorStyle="stop" operator="between" showDropDown="false" showErrorMessage="true" showInputMessage="false" sqref="D55 D64" type="list">
      <formula1>mode_déplacement</formula1>
      <formula2>0</formula2>
    </dataValidation>
    <dataValidation allowBlank="true" errorStyle="stop" operator="between" showDropDown="false" showErrorMessage="true" showInputMessage="false" sqref="D20" type="list">
      <formula1>Equipement_élec</formula1>
      <formula2>0</formula2>
    </dataValidation>
    <dataValidation allowBlank="true" errorStyle="stop" operator="between" showDropDown="false" showErrorMessage="true" showInputMessage="false" sqref="D17:D19" type="list">
      <formula1>'Facture énergie'!$H$9:$H$19</formula1>
      <formula2>0</formula2>
    </dataValidation>
  </dataValidations>
  <printOptions headings="false" gridLines="false" gridLinesSet="true" horizontalCentered="false" verticalCentered="false"/>
  <pageMargins left="0.7875" right="0.7875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10.9921875" defaultRowHeight="13" zeroHeight="false" outlineLevelRow="0" outlineLevelCol="0"/>
  <cols>
    <col collapsed="false" customWidth="true" hidden="false" outlineLevel="0" max="1" min="1" style="52" width="4.85"/>
    <col collapsed="false" customWidth="true" hidden="false" outlineLevel="0" max="4" min="2" style="52" width="7.42"/>
    <col collapsed="false" customWidth="false" hidden="false" outlineLevel="0" max="257" min="5" style="52" width="10.99"/>
  </cols>
  <sheetData>
    <row r="1" customFormat="false" ht="19" hidden="false" customHeight="false" outlineLevel="0" collapsed="false">
      <c r="A1" s="239" t="s">
        <v>380</v>
      </c>
      <c r="B1" s="239"/>
      <c r="C1" s="239"/>
      <c r="D1" s="239"/>
      <c r="E1" s="239"/>
      <c r="F1" s="239"/>
      <c r="G1" s="239"/>
      <c r="H1" s="239"/>
      <c r="I1" s="239"/>
      <c r="J1" s="239"/>
    </row>
    <row r="4" customFormat="false" ht="16" hidden="false" customHeight="false" outlineLevel="0" collapsed="false">
      <c r="B4" s="58" t="s">
        <v>381</v>
      </c>
      <c r="E4" s="37" t="n">
        <f aca="false">YEAR(I4)</f>
        <v>2026</v>
      </c>
      <c r="H4" s="52" t="s">
        <v>382</v>
      </c>
      <c r="I4" s="240" t="n">
        <f aca="true">TODAY()</f>
        <v>46232</v>
      </c>
    </row>
    <row r="6" customFormat="false" ht="16" hidden="false" customHeight="false" outlineLevel="0" collapsed="false">
      <c r="B6" s="58" t="s">
        <v>383</v>
      </c>
      <c r="E6" s="241" t="n">
        <v>1.5</v>
      </c>
      <c r="F6" s="37" t="s">
        <v>384</v>
      </c>
    </row>
    <row r="7" customFormat="false" ht="13" hidden="false" customHeight="false" outlineLevel="0" collapsed="false">
      <c r="C7" s="242"/>
      <c r="D7" s="242"/>
    </row>
    <row r="8" customFormat="false" ht="16" hidden="false" customHeight="false" outlineLevel="0" collapsed="false">
      <c r="B8" s="58" t="s">
        <v>385</v>
      </c>
      <c r="F8" s="243" t="n">
        <f aca="false">1+(E6%*(E4-2012))</f>
        <v>1.21</v>
      </c>
    </row>
    <row r="9" customFormat="false" ht="13" hidden="false" customHeight="false" outlineLevel="0" collapsed="false">
      <c r="C9" s="242"/>
      <c r="D9" s="242"/>
    </row>
    <row r="10" customFormat="false" ht="16" hidden="false" customHeight="false" outlineLevel="0" collapsed="false">
      <c r="B10" s="58" t="s">
        <v>386</v>
      </c>
      <c r="C10" s="242"/>
      <c r="E10" s="244" t="str">
        <f aca="false">CONCATENATE('Budget mensuel'!C14,'Budget mensuel'!C15,'Budget mensuel'!C16)</f>
        <v>211</v>
      </c>
      <c r="H10" s="245"/>
    </row>
    <row r="11" customFormat="false" ht="13" hidden="false" customHeight="false" outlineLevel="0" collapsed="false">
      <c r="C11" s="242"/>
      <c r="D11" s="242"/>
    </row>
    <row r="13" customFormat="false" ht="16" hidden="false" customHeight="false" outlineLevel="0" collapsed="false">
      <c r="A13" s="246" t="s">
        <v>387</v>
      </c>
      <c r="B13" s="246" t="s">
        <v>388</v>
      </c>
      <c r="C13" s="247"/>
      <c r="D13" s="247"/>
      <c r="E13" s="247"/>
      <c r="F13" s="247"/>
      <c r="G13" s="247"/>
      <c r="H13" s="246"/>
    </row>
    <row r="14" customFormat="false" ht="16" hidden="false" customHeight="false" outlineLevel="0" collapsed="false">
      <c r="A14" s="58"/>
      <c r="B14" s="58"/>
    </row>
    <row r="15" customFormat="false" ht="13" hidden="false" customHeight="false" outlineLevel="0" collapsed="false">
      <c r="E15" s="248" t="s">
        <v>389</v>
      </c>
      <c r="F15" s="248"/>
      <c r="G15" s="248"/>
      <c r="H15" s="248"/>
      <c r="I15" s="248"/>
      <c r="J15" s="249" t="s">
        <v>390</v>
      </c>
      <c r="K15" s="249"/>
      <c r="L15" s="249"/>
      <c r="M15" s="249"/>
      <c r="N15" s="249"/>
      <c r="O15" s="249"/>
    </row>
    <row r="16" customFormat="false" ht="13" hidden="false" customHeight="false" outlineLevel="0" collapsed="false">
      <c r="B16" s="250" t="s">
        <v>391</v>
      </c>
      <c r="C16" s="250"/>
      <c r="D16" s="250"/>
      <c r="E16" s="249" t="s">
        <v>203</v>
      </c>
      <c r="F16" s="249"/>
      <c r="G16" s="251" t="s">
        <v>262</v>
      </c>
      <c r="H16" s="251"/>
      <c r="I16" s="251"/>
      <c r="J16" s="250" t="s">
        <v>203</v>
      </c>
      <c r="K16" s="250"/>
      <c r="L16" s="250"/>
      <c r="M16" s="252" t="s">
        <v>262</v>
      </c>
      <c r="N16" s="252"/>
      <c r="O16" s="252"/>
    </row>
    <row r="17" customFormat="false" ht="28.5" hidden="false" customHeight="true" outlineLevel="0" collapsed="false">
      <c r="A17" s="253" t="s">
        <v>386</v>
      </c>
      <c r="B17" s="254" t="s">
        <v>392</v>
      </c>
      <c r="C17" s="255" t="s">
        <v>393</v>
      </c>
      <c r="D17" s="256" t="s">
        <v>394</v>
      </c>
      <c r="E17" s="257" t="s">
        <v>236</v>
      </c>
      <c r="F17" s="256" t="s">
        <v>284</v>
      </c>
      <c r="G17" s="254" t="s">
        <v>285</v>
      </c>
      <c r="H17" s="258" t="s">
        <v>286</v>
      </c>
      <c r="I17" s="258" t="s">
        <v>47</v>
      </c>
      <c r="J17" s="254" t="s">
        <v>53</v>
      </c>
      <c r="K17" s="258" t="s">
        <v>236</v>
      </c>
      <c r="L17" s="256" t="s">
        <v>284</v>
      </c>
      <c r="M17" s="255" t="s">
        <v>285</v>
      </c>
      <c r="N17" s="258" t="s">
        <v>286</v>
      </c>
      <c r="O17" s="256" t="s">
        <v>47</v>
      </c>
    </row>
    <row r="18" customFormat="false" ht="13" hidden="false" customHeight="false" outlineLevel="0" collapsed="false">
      <c r="A18" s="259" t="str">
        <f aca="false">CONCATENATE(B18,C18,D18)</f>
        <v>100</v>
      </c>
      <c r="B18" s="260" t="n">
        <v>1</v>
      </c>
      <c r="C18" s="261" t="n">
        <v>0</v>
      </c>
      <c r="D18" s="262" t="n">
        <v>0</v>
      </c>
      <c r="E18" s="263" t="n">
        <v>9.19</v>
      </c>
      <c r="F18" s="262" t="n">
        <v>15.16</v>
      </c>
      <c r="G18" s="260" t="n">
        <v>208.47</v>
      </c>
      <c r="H18" s="264" t="n">
        <v>24.49</v>
      </c>
      <c r="I18" s="264" t="n">
        <v>30.49</v>
      </c>
      <c r="J18" s="265" t="n">
        <f aca="false">IF(A18='Facture énergie'!$I$4,'Facture énergie'!$C$30/12,0)</f>
        <v>0</v>
      </c>
      <c r="K18" s="266" t="n">
        <f aca="false">IF($A18='Facture énergie'!$I$4,E18*$F$8,0)</f>
        <v>0</v>
      </c>
      <c r="L18" s="267" t="n">
        <f aca="false">IF($A18='Facture énergie'!$I$4,F18*$F$8,0)</f>
        <v>0</v>
      </c>
      <c r="M18" s="268" t="n">
        <f aca="false">IF($A18='Facture énergie'!$I$4,G18*$F$8,0)</f>
        <v>0</v>
      </c>
      <c r="N18" s="266" t="n">
        <f aca="false">IF($A18='Facture énergie'!$I$4,H18*$F$8,0)</f>
        <v>0</v>
      </c>
      <c r="O18" s="267" t="n">
        <f aca="false">IF($A18='Facture énergie'!$I$4,I18*$F$8,0)</f>
        <v>0</v>
      </c>
    </row>
    <row r="19" customFormat="false" ht="13" hidden="false" customHeight="false" outlineLevel="0" collapsed="false">
      <c r="A19" s="269" t="str">
        <f aca="false">CONCATENATE(B19,C19,D19)</f>
        <v>110</v>
      </c>
      <c r="B19" s="260" t="n">
        <v>1</v>
      </c>
      <c r="C19" s="261" t="n">
        <v>1</v>
      </c>
      <c r="D19" s="262" t="n">
        <v>0</v>
      </c>
      <c r="E19" s="263" t="n">
        <v>11.69</v>
      </c>
      <c r="F19" s="262" t="n">
        <v>20.58</v>
      </c>
      <c r="G19" s="260" t="n">
        <v>312.71</v>
      </c>
      <c r="H19" s="270" t="n">
        <v>48.97</v>
      </c>
      <c r="I19" s="270" t="n">
        <v>60.99</v>
      </c>
      <c r="J19" s="265" t="n">
        <f aca="false">IF(A19='Facture énergie'!$I$4,'Facture énergie'!$C$30/12,0)</f>
        <v>0</v>
      </c>
      <c r="K19" s="271" t="n">
        <f aca="false">IF($A19='Facture énergie'!$I$4,E19*$F$8,0)</f>
        <v>0</v>
      </c>
      <c r="L19" s="272" t="n">
        <f aca="false">IF($A19='Facture énergie'!$I$4,F19*$F$8,0)</f>
        <v>0</v>
      </c>
      <c r="M19" s="265" t="n">
        <f aca="false">IF($A19='Facture énergie'!$I$4,G19*$F$8,0)</f>
        <v>0</v>
      </c>
      <c r="N19" s="271" t="n">
        <f aca="false">IF($A19='Facture énergie'!$I$4,H19*$F$8,0)</f>
        <v>0</v>
      </c>
      <c r="O19" s="272" t="n">
        <f aca="false">IF($A19='Facture énergie'!$I$4,I19*$F$8,0)</f>
        <v>0</v>
      </c>
    </row>
    <row r="20" customFormat="false" ht="13" hidden="false" customHeight="false" outlineLevel="0" collapsed="false">
      <c r="A20" s="269" t="str">
        <f aca="false">CONCATENATE(B20,C20,D20)</f>
        <v>101</v>
      </c>
      <c r="B20" s="260" t="n">
        <v>1</v>
      </c>
      <c r="C20" s="261" t="n">
        <v>0</v>
      </c>
      <c r="D20" s="262" t="n">
        <v>1</v>
      </c>
      <c r="E20" s="263" t="n">
        <v>11.69</v>
      </c>
      <c r="F20" s="262" t="n">
        <v>28.7</v>
      </c>
      <c r="G20" s="260" t="n">
        <v>354.4</v>
      </c>
      <c r="H20" s="270" t="n">
        <v>48.97</v>
      </c>
      <c r="I20" s="270" t="n">
        <v>66.33</v>
      </c>
      <c r="J20" s="265" t="n">
        <f aca="false">IF(A20='Facture énergie'!$I$4,'Facture énergie'!$C$30/12,0)</f>
        <v>0</v>
      </c>
      <c r="K20" s="271" t="n">
        <f aca="false">IF($A20='Facture énergie'!$I$4,E20*$F$8,0)</f>
        <v>0</v>
      </c>
      <c r="L20" s="272" t="n">
        <f aca="false">IF($A20='Facture énergie'!$I$4,F20*$F$8,0)</f>
        <v>0</v>
      </c>
      <c r="M20" s="265" t="n">
        <f aca="false">IF($A20='Facture énergie'!$I$4,G20*$F$8,0)</f>
        <v>0</v>
      </c>
      <c r="N20" s="271" t="n">
        <f aca="false">IF($A20='Facture énergie'!$I$4,H20*$F$8,0)</f>
        <v>0</v>
      </c>
      <c r="O20" s="272" t="n">
        <f aca="false">IF($A20='Facture énergie'!$I$4,I20*$F$8,0)</f>
        <v>0</v>
      </c>
    </row>
    <row r="21" customFormat="false" ht="13" hidden="false" customHeight="false" outlineLevel="0" collapsed="false">
      <c r="A21" s="269" t="str">
        <f aca="false">CONCATENATE(B21,C21,D21)</f>
        <v>120</v>
      </c>
      <c r="B21" s="260" t="n">
        <v>1</v>
      </c>
      <c r="C21" s="261" t="n">
        <v>2</v>
      </c>
      <c r="D21" s="262" t="n">
        <v>0</v>
      </c>
      <c r="E21" s="263" t="n">
        <v>13.33</v>
      </c>
      <c r="F21" s="262" t="n">
        <v>25.99</v>
      </c>
      <c r="G21" s="260" t="n">
        <v>416.95</v>
      </c>
      <c r="H21" s="270" t="n">
        <v>73.46</v>
      </c>
      <c r="I21" s="270" t="n">
        <v>91.48</v>
      </c>
      <c r="J21" s="265" t="n">
        <f aca="false">IF(A21='Facture énergie'!$I$4,'Facture énergie'!$C$30/12,0)</f>
        <v>0</v>
      </c>
      <c r="K21" s="271" t="n">
        <f aca="false">IF($A21='Facture énergie'!$I$4,E21*$F$8,0)</f>
        <v>0</v>
      </c>
      <c r="L21" s="272" t="n">
        <f aca="false">IF($A21='Facture énergie'!$I$4,F21*$F$8,0)</f>
        <v>0</v>
      </c>
      <c r="M21" s="265" t="n">
        <f aca="false">IF($A21='Facture énergie'!$I$4,G21*$F$8,0)</f>
        <v>0</v>
      </c>
      <c r="N21" s="271" t="n">
        <f aca="false">IF($A21='Facture énergie'!$I$4,H21*$F$8,0)</f>
        <v>0</v>
      </c>
      <c r="O21" s="272" t="n">
        <f aca="false">IF($A21='Facture énergie'!$I$4,I21*$F$8,0)</f>
        <v>0</v>
      </c>
    </row>
    <row r="22" customFormat="false" ht="13" hidden="false" customHeight="false" outlineLevel="0" collapsed="false">
      <c r="A22" s="269" t="str">
        <f aca="false">CONCATENATE(B22,C22,D22)</f>
        <v>111</v>
      </c>
      <c r="B22" s="260" t="n">
        <v>1</v>
      </c>
      <c r="C22" s="261" t="n">
        <v>1</v>
      </c>
      <c r="D22" s="262" t="n">
        <v>1</v>
      </c>
      <c r="E22" s="263" t="n">
        <v>13.33</v>
      </c>
      <c r="F22" s="262" t="n">
        <v>34.12</v>
      </c>
      <c r="G22" s="260" t="n">
        <v>458.64</v>
      </c>
      <c r="H22" s="270" t="n">
        <v>73.46</v>
      </c>
      <c r="I22" s="270" t="n">
        <v>96.83</v>
      </c>
      <c r="J22" s="265" t="n">
        <f aca="false">IF(A22='Facture énergie'!$I$4,'Facture énergie'!$C$30/12,0)</f>
        <v>0</v>
      </c>
      <c r="K22" s="271" t="n">
        <f aca="false">IF($A22='Facture énergie'!$I$4,E22*$F$8,0)</f>
        <v>0</v>
      </c>
      <c r="L22" s="272" t="n">
        <f aca="false">IF($A22='Facture énergie'!$I$4,F22*$F$8,0)</f>
        <v>0</v>
      </c>
      <c r="M22" s="265" t="n">
        <f aca="false">IF($A22='Facture énergie'!$I$4,G22*$F$8,0)</f>
        <v>0</v>
      </c>
      <c r="N22" s="271" t="n">
        <f aca="false">IF($A22='Facture énergie'!$I$4,H22*$F$8,0)</f>
        <v>0</v>
      </c>
      <c r="O22" s="272" t="n">
        <f aca="false">IF($A22='Facture énergie'!$I$4,I22*$F$8,0)</f>
        <v>0</v>
      </c>
    </row>
    <row r="23" customFormat="false" ht="13" hidden="false" customHeight="false" outlineLevel="0" collapsed="false">
      <c r="A23" s="269" t="str">
        <f aca="false">CONCATENATE(B23,C23,D23)</f>
        <v>102</v>
      </c>
      <c r="B23" s="260" t="n">
        <v>1</v>
      </c>
      <c r="C23" s="261" t="n">
        <v>0</v>
      </c>
      <c r="D23" s="262" t="n">
        <v>2</v>
      </c>
      <c r="E23" s="263" t="n">
        <v>13.33</v>
      </c>
      <c r="F23" s="262" t="n">
        <v>42.24</v>
      </c>
      <c r="G23" s="260" t="n">
        <v>500.34</v>
      </c>
      <c r="H23" s="270" t="n">
        <v>73.46</v>
      </c>
      <c r="I23" s="270" t="n">
        <v>101.09</v>
      </c>
      <c r="J23" s="265" t="n">
        <f aca="false">IF(A23='Facture énergie'!$I$4,'Facture énergie'!$C$30/12,0)</f>
        <v>0</v>
      </c>
      <c r="K23" s="271" t="n">
        <f aca="false">IF($A23='Facture énergie'!$I$4,E23*$F$8,0)</f>
        <v>0</v>
      </c>
      <c r="L23" s="272" t="n">
        <f aca="false">IF($A23='Facture énergie'!$I$4,F23*$F$8,0)</f>
        <v>0</v>
      </c>
      <c r="M23" s="265" t="n">
        <f aca="false">IF($A23='Facture énergie'!$I$4,G23*$F$8,0)</f>
        <v>0</v>
      </c>
      <c r="N23" s="271" t="n">
        <f aca="false">IF($A23='Facture énergie'!$I$4,H23*$F$8,0)</f>
        <v>0</v>
      </c>
      <c r="O23" s="272" t="n">
        <f aca="false">IF($A23='Facture énergie'!$I$4,I23*$F$8,0)</f>
        <v>0</v>
      </c>
    </row>
    <row r="24" customFormat="false" ht="13" hidden="false" customHeight="false" outlineLevel="0" collapsed="false">
      <c r="A24" s="269" t="str">
        <f aca="false">CONCATENATE(B24,C24,D24)</f>
        <v>130</v>
      </c>
      <c r="B24" s="260" t="n">
        <v>1</v>
      </c>
      <c r="C24" s="261" t="n">
        <v>3</v>
      </c>
      <c r="D24" s="262" t="n">
        <v>0</v>
      </c>
      <c r="E24" s="263" t="n">
        <v>15.66</v>
      </c>
      <c r="F24" s="262" t="n">
        <v>31.41</v>
      </c>
      <c r="G24" s="260" t="n">
        <v>521.18</v>
      </c>
      <c r="H24" s="270" t="n">
        <v>97.95</v>
      </c>
      <c r="I24" s="270" t="n">
        <v>121.99</v>
      </c>
      <c r="J24" s="265" t="n">
        <f aca="false">IF(A24='Facture énergie'!$I$4,'Facture énergie'!$C$30/12,0)</f>
        <v>0</v>
      </c>
      <c r="K24" s="271" t="n">
        <f aca="false">IF($A24='Facture énergie'!$I$4,E24*$F$8,0)</f>
        <v>0</v>
      </c>
      <c r="L24" s="272" t="n">
        <f aca="false">IF($A24='Facture énergie'!$I$4,F24*$F$8,0)</f>
        <v>0</v>
      </c>
      <c r="M24" s="265" t="n">
        <f aca="false">IF($A24='Facture énergie'!$I$4,G24*$F$8,0)</f>
        <v>0</v>
      </c>
      <c r="N24" s="271" t="n">
        <f aca="false">IF($A24='Facture énergie'!$I$4,H24*$F$8,0)</f>
        <v>0</v>
      </c>
      <c r="O24" s="272" t="n">
        <f aca="false">IF($A24='Facture énergie'!$I$4,I24*$F$8,0)</f>
        <v>0</v>
      </c>
    </row>
    <row r="25" customFormat="false" ht="13" hidden="false" customHeight="false" outlineLevel="0" collapsed="false">
      <c r="A25" s="269" t="str">
        <f aca="false">CONCATENATE(B25,C25,D25)</f>
        <v>121</v>
      </c>
      <c r="B25" s="260" t="n">
        <v>1</v>
      </c>
      <c r="C25" s="261" t="n">
        <v>2</v>
      </c>
      <c r="D25" s="262" t="n">
        <v>1</v>
      </c>
      <c r="E25" s="263" t="n">
        <v>15.66</v>
      </c>
      <c r="F25" s="262" t="n">
        <v>39.54</v>
      </c>
      <c r="G25" s="260" t="n">
        <v>563.98</v>
      </c>
      <c r="H25" s="270" t="n">
        <v>97.95</v>
      </c>
      <c r="I25" s="270" t="n">
        <v>127.33</v>
      </c>
      <c r="J25" s="265" t="n">
        <f aca="false">IF(A25='Facture énergie'!$I$4,'Facture énergie'!$C$30/12,0)</f>
        <v>0</v>
      </c>
      <c r="K25" s="271" t="n">
        <f aca="false">IF($A25='Facture énergie'!$I$4,E25*$F$8,0)</f>
        <v>0</v>
      </c>
      <c r="L25" s="272" t="n">
        <f aca="false">IF($A25='Facture énergie'!$I$4,F25*$F$8,0)</f>
        <v>0</v>
      </c>
      <c r="M25" s="265" t="n">
        <f aca="false">IF($A25='Facture énergie'!$I$4,G25*$F$8,0)</f>
        <v>0</v>
      </c>
      <c r="N25" s="271" t="n">
        <f aca="false">IF($A25='Facture énergie'!$I$4,H25*$F$8,0)</f>
        <v>0</v>
      </c>
      <c r="O25" s="272" t="n">
        <f aca="false">IF($A25='Facture énergie'!$I$4,I25*$F$8,0)</f>
        <v>0</v>
      </c>
    </row>
    <row r="26" customFormat="false" ht="13" hidden="false" customHeight="false" outlineLevel="0" collapsed="false">
      <c r="A26" s="269" t="str">
        <f aca="false">CONCATENATE(B26,C26,D26)</f>
        <v>112</v>
      </c>
      <c r="B26" s="260" t="n">
        <v>1</v>
      </c>
      <c r="C26" s="261" t="n">
        <v>1</v>
      </c>
      <c r="D26" s="262" t="n">
        <v>2</v>
      </c>
      <c r="E26" s="263" t="n">
        <v>15.66</v>
      </c>
      <c r="F26" s="262" t="n">
        <v>47.66</v>
      </c>
      <c r="G26" s="260" t="n">
        <v>604.58</v>
      </c>
      <c r="H26" s="270" t="n">
        <v>97.95</v>
      </c>
      <c r="I26" s="270" t="n">
        <v>132.67</v>
      </c>
      <c r="J26" s="265" t="n">
        <f aca="false">IF(A26='Facture énergie'!$I$4,'Facture énergie'!$C$30/12,0)</f>
        <v>0</v>
      </c>
      <c r="K26" s="271" t="n">
        <f aca="false">IF($A26='Facture énergie'!$I$4,E26*$F$8,0)</f>
        <v>0</v>
      </c>
      <c r="L26" s="272" t="n">
        <f aca="false">IF($A26='Facture énergie'!$I$4,F26*$F$8,0)</f>
        <v>0</v>
      </c>
      <c r="M26" s="265" t="n">
        <f aca="false">IF($A26='Facture énergie'!$I$4,G26*$F$8,0)</f>
        <v>0</v>
      </c>
      <c r="N26" s="271" t="n">
        <f aca="false">IF($A26='Facture énergie'!$I$4,H26*$F$8,0)</f>
        <v>0</v>
      </c>
      <c r="O26" s="272" t="n">
        <f aca="false">IF($A26='Facture énergie'!$I$4,I26*$F$8,0)</f>
        <v>0</v>
      </c>
    </row>
    <row r="27" customFormat="false" ht="13" hidden="false" customHeight="false" outlineLevel="0" collapsed="false">
      <c r="A27" s="269" t="str">
        <f aca="false">CONCATENATE(B27,C27,D27)</f>
        <v>103</v>
      </c>
      <c r="B27" s="260" t="n">
        <v>1</v>
      </c>
      <c r="C27" s="261" t="n">
        <v>0</v>
      </c>
      <c r="D27" s="262" t="n">
        <v>3</v>
      </c>
      <c r="E27" s="263" t="n">
        <v>15.66</v>
      </c>
      <c r="F27" s="262" t="n">
        <v>55.79</v>
      </c>
      <c r="G27" s="260" t="n">
        <v>646.27</v>
      </c>
      <c r="H27" s="270" t="n">
        <v>97.95</v>
      </c>
      <c r="I27" s="270" t="n">
        <v>138.13</v>
      </c>
      <c r="J27" s="265" t="n">
        <f aca="false">IF(A27='Facture énergie'!$I$4,'Facture énergie'!$C$30/12,0)</f>
        <v>0</v>
      </c>
      <c r="K27" s="271" t="n">
        <f aca="false">IF($A27='Facture énergie'!$I$4,E27*$F$8,0)</f>
        <v>0</v>
      </c>
      <c r="L27" s="272" t="n">
        <f aca="false">IF($A27='Facture énergie'!$I$4,F27*$F$8,0)</f>
        <v>0</v>
      </c>
      <c r="M27" s="265" t="n">
        <f aca="false">IF($A27='Facture énergie'!$I$4,G27*$F$8,0)</f>
        <v>0</v>
      </c>
      <c r="N27" s="271" t="n">
        <f aca="false">IF($A27='Facture énergie'!$I$4,H27*$F$8,0)</f>
        <v>0</v>
      </c>
      <c r="O27" s="272" t="n">
        <f aca="false">IF($A27='Facture énergie'!$I$4,I27*$F$8,0)</f>
        <v>0</v>
      </c>
    </row>
    <row r="28" customFormat="false" ht="13" hidden="false" customHeight="false" outlineLevel="0" collapsed="false">
      <c r="A28" s="269" t="str">
        <f aca="false">CONCATENATE(B28,C28,D28)</f>
        <v>140</v>
      </c>
      <c r="B28" s="260" t="n">
        <v>1</v>
      </c>
      <c r="C28" s="261" t="n">
        <v>4</v>
      </c>
      <c r="D28" s="262" t="n">
        <v>0</v>
      </c>
      <c r="E28" s="263" t="n">
        <v>18.75</v>
      </c>
      <c r="F28" s="262" t="n">
        <v>36.83</v>
      </c>
      <c r="G28" s="260" t="n">
        <v>625.42</v>
      </c>
      <c r="H28" s="270" t="n">
        <v>122.44</v>
      </c>
      <c r="I28" s="270" t="n">
        <v>152.49</v>
      </c>
      <c r="J28" s="265" t="n">
        <f aca="false">IF(A28='Facture énergie'!$I$4,'Facture énergie'!$C$30/12,0)</f>
        <v>0</v>
      </c>
      <c r="K28" s="271" t="n">
        <f aca="false">IF($A28='Facture énergie'!$I$4,E28*$F$8,0)</f>
        <v>0</v>
      </c>
      <c r="L28" s="272" t="n">
        <f aca="false">IF($A28='Facture énergie'!$I$4,F28*$F$8,0)</f>
        <v>0</v>
      </c>
      <c r="M28" s="265" t="n">
        <f aca="false">IF($A28='Facture énergie'!$I$4,G28*$F$8,0)</f>
        <v>0</v>
      </c>
      <c r="N28" s="271" t="n">
        <f aca="false">IF($A28='Facture énergie'!$I$4,H28*$F$8,0)</f>
        <v>0</v>
      </c>
      <c r="O28" s="272" t="n">
        <f aca="false">IF($A28='Facture énergie'!$I$4,I28*$F$8,0)</f>
        <v>0</v>
      </c>
    </row>
    <row r="29" customFormat="false" ht="13" hidden="false" customHeight="false" outlineLevel="0" collapsed="false">
      <c r="A29" s="269" t="str">
        <f aca="false">CONCATENATE(B29,C29,D29)</f>
        <v>131</v>
      </c>
      <c r="B29" s="260" t="n">
        <v>1</v>
      </c>
      <c r="C29" s="261" t="n">
        <v>3</v>
      </c>
      <c r="D29" s="262" t="n">
        <v>1</v>
      </c>
      <c r="E29" s="263" t="n">
        <v>18.75</v>
      </c>
      <c r="F29" s="262" t="n">
        <v>44.95</v>
      </c>
      <c r="G29" s="260" t="n">
        <v>667.11</v>
      </c>
      <c r="H29" s="270" t="n">
        <v>122.44</v>
      </c>
      <c r="I29" s="270" t="n">
        <v>157.83</v>
      </c>
      <c r="J29" s="265" t="n">
        <f aca="false">IF(A29='Facture énergie'!$I$4,'Facture énergie'!$C$30/12,0)</f>
        <v>0</v>
      </c>
      <c r="K29" s="271" t="n">
        <f aca="false">IF($A29='Facture énergie'!$I$4,E29*$F$8,0)</f>
        <v>0</v>
      </c>
      <c r="L29" s="272" t="n">
        <f aca="false">IF($A29='Facture énergie'!$I$4,F29*$F$8,0)</f>
        <v>0</v>
      </c>
      <c r="M29" s="265" t="n">
        <f aca="false">IF($A29='Facture énergie'!$I$4,G29*$F$8,0)</f>
        <v>0</v>
      </c>
      <c r="N29" s="271" t="n">
        <f aca="false">IF($A29='Facture énergie'!$I$4,H29*$F$8,0)</f>
        <v>0</v>
      </c>
      <c r="O29" s="272" t="n">
        <f aca="false">IF($A29='Facture énergie'!$I$4,I29*$F$8,0)</f>
        <v>0</v>
      </c>
    </row>
    <row r="30" customFormat="false" ht="13" hidden="false" customHeight="false" outlineLevel="0" collapsed="false">
      <c r="A30" s="269" t="str">
        <f aca="false">CONCATENATE(B30,C30,D30)</f>
        <v>122</v>
      </c>
      <c r="B30" s="260" t="n">
        <v>1</v>
      </c>
      <c r="C30" s="261" t="n">
        <v>2</v>
      </c>
      <c r="D30" s="262" t="n">
        <v>2</v>
      </c>
      <c r="E30" s="263" t="n">
        <v>18.75</v>
      </c>
      <c r="F30" s="262" t="n">
        <v>53.08</v>
      </c>
      <c r="G30" s="260" t="n">
        <v>708.8</v>
      </c>
      <c r="H30" s="270" t="n">
        <v>122.44</v>
      </c>
      <c r="I30" s="270" t="n">
        <v>159.19</v>
      </c>
      <c r="J30" s="265" t="n">
        <f aca="false">IF(A30='Facture énergie'!$I$4,'Facture énergie'!$C$30/12,0)</f>
        <v>0</v>
      </c>
      <c r="K30" s="271" t="n">
        <f aca="false">IF($A30='Facture énergie'!$I$4,E30*$F$8,0)</f>
        <v>0</v>
      </c>
      <c r="L30" s="272" t="n">
        <f aca="false">IF($A30='Facture énergie'!$I$4,F30*$F$8,0)</f>
        <v>0</v>
      </c>
      <c r="M30" s="265" t="n">
        <f aca="false">IF($A30='Facture énergie'!$I$4,G30*$F$8,0)</f>
        <v>0</v>
      </c>
      <c r="N30" s="271" t="n">
        <f aca="false">IF($A30='Facture énergie'!$I$4,H30*$F$8,0)</f>
        <v>0</v>
      </c>
      <c r="O30" s="272" t="n">
        <f aca="false">IF($A30='Facture énergie'!$I$4,I30*$F$8,0)</f>
        <v>0</v>
      </c>
    </row>
    <row r="31" customFormat="false" ht="13" hidden="false" customHeight="false" outlineLevel="0" collapsed="false">
      <c r="A31" s="269" t="str">
        <f aca="false">CONCATENATE(B31,C31,D31)</f>
        <v>113</v>
      </c>
      <c r="B31" s="260" t="n">
        <v>1</v>
      </c>
      <c r="C31" s="261" t="n">
        <v>1</v>
      </c>
      <c r="D31" s="262" t="n">
        <v>3</v>
      </c>
      <c r="E31" s="263" t="n">
        <v>18.75</v>
      </c>
      <c r="F31" s="262" t="n">
        <v>61.2</v>
      </c>
      <c r="G31" s="260" t="n">
        <v>750.51</v>
      </c>
      <c r="H31" s="270" t="n">
        <v>122.44</v>
      </c>
      <c r="I31" s="270" t="n">
        <v>168.51</v>
      </c>
      <c r="J31" s="265" t="n">
        <f aca="false">IF(A31='Facture énergie'!$I$4,'Facture énergie'!$C$30/12,0)</f>
        <v>0</v>
      </c>
      <c r="K31" s="271" t="n">
        <f aca="false">IF($A31='Facture énergie'!$I$4,E31*$F$8,0)</f>
        <v>0</v>
      </c>
      <c r="L31" s="272" t="n">
        <f aca="false">IF($A31='Facture énergie'!$I$4,F31*$F$8,0)</f>
        <v>0</v>
      </c>
      <c r="M31" s="265" t="n">
        <f aca="false">IF($A31='Facture énergie'!$I$4,G31*$F$8,0)</f>
        <v>0</v>
      </c>
      <c r="N31" s="271" t="n">
        <f aca="false">IF($A31='Facture énergie'!$I$4,H31*$F$8,0)</f>
        <v>0</v>
      </c>
      <c r="O31" s="272" t="n">
        <f aca="false">IF($A31='Facture énergie'!$I$4,I31*$F$8,0)</f>
        <v>0</v>
      </c>
    </row>
    <row r="32" customFormat="false" ht="13" hidden="false" customHeight="false" outlineLevel="0" collapsed="false">
      <c r="A32" s="269" t="str">
        <f aca="false">CONCATENATE(B32,C32,D32)</f>
        <v>104</v>
      </c>
      <c r="B32" s="260" t="n">
        <v>1</v>
      </c>
      <c r="C32" s="261" t="n">
        <v>0</v>
      </c>
      <c r="D32" s="262" t="n">
        <v>4</v>
      </c>
      <c r="E32" s="263" t="n">
        <v>18.75</v>
      </c>
      <c r="F32" s="262" t="n">
        <v>69.33</v>
      </c>
      <c r="G32" s="260" t="n">
        <v>792.2</v>
      </c>
      <c r="H32" s="270" t="n">
        <v>122.44</v>
      </c>
      <c r="I32" s="270" t="n">
        <v>173.85</v>
      </c>
      <c r="J32" s="265" t="n">
        <f aca="false">IF(A32='Facture énergie'!$I$4,'Facture énergie'!$C$30/12,0)</f>
        <v>0</v>
      </c>
      <c r="K32" s="271" t="n">
        <f aca="false">IF($A32='Facture énergie'!$I$4,E32*$F$8,0)</f>
        <v>0</v>
      </c>
      <c r="L32" s="272" t="n">
        <f aca="false">IF($A32='Facture énergie'!$I$4,F32*$F$8,0)</f>
        <v>0</v>
      </c>
      <c r="M32" s="265" t="n">
        <f aca="false">IF($A32='Facture énergie'!$I$4,G32*$F$8,0)</f>
        <v>0</v>
      </c>
      <c r="N32" s="271" t="n">
        <f aca="false">IF($A32='Facture énergie'!$I$4,H32*$F$8,0)</f>
        <v>0</v>
      </c>
      <c r="O32" s="272" t="n">
        <f aca="false">IF($A32='Facture énergie'!$I$4,I32*$F$8,0)</f>
        <v>0</v>
      </c>
    </row>
    <row r="33" customFormat="false" ht="13" hidden="false" customHeight="false" outlineLevel="0" collapsed="false">
      <c r="A33" s="269" t="str">
        <f aca="false">CONCATENATE(B33,C33,D33)</f>
        <v>150</v>
      </c>
      <c r="B33" s="260" t="n">
        <v>1</v>
      </c>
      <c r="C33" s="261" t="n">
        <v>5</v>
      </c>
      <c r="D33" s="262" t="n">
        <v>0</v>
      </c>
      <c r="E33" s="263" t="n">
        <v>21.22</v>
      </c>
      <c r="F33" s="262" t="n">
        <v>42.24</v>
      </c>
      <c r="G33" s="260" t="n">
        <v>729.66</v>
      </c>
      <c r="H33" s="270" t="n">
        <v>146.92</v>
      </c>
      <c r="I33" s="270" t="n">
        <v>182.98</v>
      </c>
      <c r="J33" s="265" t="n">
        <f aca="false">IF(A33='Facture énergie'!$I$4,'Facture énergie'!$C$30/12,0)</f>
        <v>0</v>
      </c>
      <c r="K33" s="271" t="n">
        <f aca="false">IF($A33='Facture énergie'!$I$4,E33*$F$8,0)</f>
        <v>0</v>
      </c>
      <c r="L33" s="272" t="n">
        <f aca="false">IF($A33='Facture énergie'!$I$4,F33*$F$8,0)</f>
        <v>0</v>
      </c>
      <c r="M33" s="265" t="n">
        <f aca="false">IF($A33='Facture énergie'!$I$4,G33*$F$8,0)</f>
        <v>0</v>
      </c>
      <c r="N33" s="271" t="n">
        <f aca="false">IF($A33='Facture énergie'!$I$4,H33*$F$8,0)</f>
        <v>0</v>
      </c>
      <c r="O33" s="272" t="n">
        <f aca="false">IF($A33='Facture énergie'!$I$4,I33*$F$8,0)</f>
        <v>0</v>
      </c>
    </row>
    <row r="34" customFormat="false" ht="13" hidden="false" customHeight="false" outlineLevel="0" collapsed="false">
      <c r="A34" s="269" t="str">
        <f aca="false">CONCATENATE(B34,C34,D34)</f>
        <v>141</v>
      </c>
      <c r="B34" s="260" t="n">
        <v>1</v>
      </c>
      <c r="C34" s="261" t="n">
        <v>4</v>
      </c>
      <c r="D34" s="262" t="n">
        <v>1</v>
      </c>
      <c r="E34" s="263" t="n">
        <v>21.22</v>
      </c>
      <c r="F34" s="262" t="n">
        <v>50.37</v>
      </c>
      <c r="G34" s="260" t="n">
        <v>771.35</v>
      </c>
      <c r="H34" s="270" t="n">
        <v>146.92</v>
      </c>
      <c r="I34" s="270" t="n">
        <v>188.33</v>
      </c>
      <c r="J34" s="265" t="n">
        <f aca="false">IF(A34='Facture énergie'!$I$4,'Facture énergie'!$C$30/12,0)</f>
        <v>0</v>
      </c>
      <c r="K34" s="271" t="n">
        <f aca="false">IF($A34='Facture énergie'!$I$4,E34*$F$8,0)</f>
        <v>0</v>
      </c>
      <c r="L34" s="272" t="n">
        <f aca="false">IF($A34='Facture énergie'!$I$4,F34*$F$8,0)</f>
        <v>0</v>
      </c>
      <c r="M34" s="265" t="n">
        <f aca="false">IF($A34='Facture énergie'!$I$4,G34*$F$8,0)</f>
        <v>0</v>
      </c>
      <c r="N34" s="271" t="n">
        <f aca="false">IF($A34='Facture énergie'!$I$4,H34*$F$8,0)</f>
        <v>0</v>
      </c>
      <c r="O34" s="272" t="n">
        <f aca="false">IF($A34='Facture énergie'!$I$4,I34*$F$8,0)</f>
        <v>0</v>
      </c>
    </row>
    <row r="35" customFormat="false" ht="13" hidden="false" customHeight="false" outlineLevel="0" collapsed="false">
      <c r="A35" s="269" t="str">
        <f aca="false">CONCATENATE(B35,C35,D35)</f>
        <v>132</v>
      </c>
      <c r="B35" s="260" t="n">
        <v>1</v>
      </c>
      <c r="C35" s="261" t="n">
        <v>3</v>
      </c>
      <c r="D35" s="262" t="n">
        <v>2</v>
      </c>
      <c r="E35" s="263" t="n">
        <v>21.22</v>
      </c>
      <c r="F35" s="262" t="n">
        <v>58.49</v>
      </c>
      <c r="G35" s="260" t="n">
        <v>813.05</v>
      </c>
      <c r="H35" s="270" t="n">
        <v>146.92</v>
      </c>
      <c r="I35" s="270" t="n">
        <v>193.66</v>
      </c>
      <c r="J35" s="265" t="n">
        <f aca="false">IF(A35='Facture énergie'!$I$4,'Facture énergie'!$C$30/12,0)</f>
        <v>0</v>
      </c>
      <c r="K35" s="271" t="n">
        <f aca="false">IF($A35='Facture énergie'!$I$4,E35*$F$8,0)</f>
        <v>0</v>
      </c>
      <c r="L35" s="272" t="n">
        <f aca="false">IF($A35='Facture énergie'!$I$4,F35*$F$8,0)</f>
        <v>0</v>
      </c>
      <c r="M35" s="265" t="n">
        <f aca="false">IF($A35='Facture énergie'!$I$4,G35*$F$8,0)</f>
        <v>0</v>
      </c>
      <c r="N35" s="271" t="n">
        <f aca="false">IF($A35='Facture énergie'!$I$4,H35*$F$8,0)</f>
        <v>0</v>
      </c>
      <c r="O35" s="272" t="n">
        <f aca="false">IF($A35='Facture énergie'!$I$4,I35*$F$8,0)</f>
        <v>0</v>
      </c>
    </row>
    <row r="36" customFormat="false" ht="13" hidden="false" customHeight="false" outlineLevel="0" collapsed="false">
      <c r="A36" s="269" t="str">
        <f aca="false">CONCATENATE(B36,C36,D36)</f>
        <v>123</v>
      </c>
      <c r="B36" s="260" t="n">
        <v>1</v>
      </c>
      <c r="C36" s="261" t="n">
        <v>2</v>
      </c>
      <c r="D36" s="262" t="n">
        <v>3</v>
      </c>
      <c r="E36" s="263" t="n">
        <v>21.22</v>
      </c>
      <c r="F36" s="262" t="n">
        <v>66.62</v>
      </c>
      <c r="G36" s="260" t="n">
        <v>854.75</v>
      </c>
      <c r="H36" s="270" t="n">
        <v>146.92</v>
      </c>
      <c r="I36" s="270" t="n">
        <v>197.91</v>
      </c>
      <c r="J36" s="265" t="n">
        <f aca="false">IF(A36='Facture énergie'!$I$4,'Facture énergie'!$C$30/12,0)</f>
        <v>0</v>
      </c>
      <c r="K36" s="271" t="n">
        <f aca="false">IF($A36='Facture énergie'!$I$4,E36*$F$8,0)</f>
        <v>0</v>
      </c>
      <c r="L36" s="272" t="n">
        <f aca="false">IF($A36='Facture énergie'!$I$4,F36*$F$8,0)</f>
        <v>0</v>
      </c>
      <c r="M36" s="265" t="n">
        <f aca="false">IF($A36='Facture énergie'!$I$4,G36*$F$8,0)</f>
        <v>0</v>
      </c>
      <c r="N36" s="271" t="n">
        <f aca="false">IF($A36='Facture énergie'!$I$4,H36*$F$8,0)</f>
        <v>0</v>
      </c>
      <c r="O36" s="272" t="n">
        <f aca="false">IF($A36='Facture énergie'!$I$4,I36*$F$8,0)</f>
        <v>0</v>
      </c>
    </row>
    <row r="37" customFormat="false" ht="13" hidden="false" customHeight="false" outlineLevel="0" collapsed="false">
      <c r="A37" s="269" t="str">
        <f aca="false">CONCATENATE(B37,C37,D37)</f>
        <v>114</v>
      </c>
      <c r="B37" s="260" t="n">
        <v>1</v>
      </c>
      <c r="C37" s="261" t="n">
        <v>1</v>
      </c>
      <c r="D37" s="262" t="n">
        <v>4</v>
      </c>
      <c r="E37" s="263" t="n">
        <v>21.22</v>
      </c>
      <c r="F37" s="262" t="n">
        <v>74.74</v>
      </c>
      <c r="G37" s="260" t="n">
        <v>896.44</v>
      </c>
      <c r="H37" s="270" t="n">
        <v>146.92</v>
      </c>
      <c r="I37" s="270" t="n">
        <v>204.35</v>
      </c>
      <c r="J37" s="265" t="n">
        <f aca="false">IF(A37='Facture énergie'!$I$4,'Facture énergie'!$C$30/12,0)</f>
        <v>0</v>
      </c>
      <c r="K37" s="271" t="n">
        <f aca="false">IF($A37='Facture énergie'!$I$4,E37*$F$8,0)</f>
        <v>0</v>
      </c>
      <c r="L37" s="272" t="n">
        <f aca="false">IF($A37='Facture énergie'!$I$4,F37*$F$8,0)</f>
        <v>0</v>
      </c>
      <c r="M37" s="265" t="n">
        <f aca="false">IF($A37='Facture énergie'!$I$4,G37*$F$8,0)</f>
        <v>0</v>
      </c>
      <c r="N37" s="271" t="n">
        <f aca="false">IF($A37='Facture énergie'!$I$4,H37*$F$8,0)</f>
        <v>0</v>
      </c>
      <c r="O37" s="272" t="n">
        <f aca="false">IF($A37='Facture énergie'!$I$4,I37*$F$8,0)</f>
        <v>0</v>
      </c>
    </row>
    <row r="38" customFormat="false" ht="13" hidden="false" customHeight="false" outlineLevel="0" collapsed="false">
      <c r="A38" s="273" t="str">
        <f aca="false">CONCATENATE(B38,C38,D38)</f>
        <v>105</v>
      </c>
      <c r="B38" s="274" t="n">
        <v>1</v>
      </c>
      <c r="C38" s="275" t="n">
        <v>0</v>
      </c>
      <c r="D38" s="276" t="n">
        <v>5</v>
      </c>
      <c r="E38" s="277" t="n">
        <v>21.22</v>
      </c>
      <c r="F38" s="276" t="n">
        <v>82.87</v>
      </c>
      <c r="G38" s="274" t="n">
        <v>938.13</v>
      </c>
      <c r="H38" s="278" t="n">
        <v>146.92</v>
      </c>
      <c r="I38" s="278" t="n">
        <v>209.69</v>
      </c>
      <c r="J38" s="279" t="n">
        <f aca="false">IF(A38='Facture énergie'!$I$4,'Facture énergie'!$C$30/12,0)</f>
        <v>0</v>
      </c>
      <c r="K38" s="280" t="n">
        <f aca="false">IF($A38='Facture énergie'!$I$4,E38*$F$8,0)</f>
        <v>0</v>
      </c>
      <c r="L38" s="281" t="n">
        <f aca="false">IF($A38='Facture énergie'!$I$4,F38*$F$8,0)</f>
        <v>0</v>
      </c>
      <c r="M38" s="279" t="n">
        <f aca="false">IF($A38='Facture énergie'!$I$4,G38*$F$8,0)</f>
        <v>0</v>
      </c>
      <c r="N38" s="280" t="n">
        <f aca="false">IF($A38='Facture énergie'!$I$4,H38*$F$8,0)</f>
        <v>0</v>
      </c>
      <c r="O38" s="281" t="n">
        <f aca="false">IF($A38='Facture énergie'!$I$4,I38*$F$8,0)</f>
        <v>0</v>
      </c>
    </row>
    <row r="41" customFormat="false" ht="16" hidden="false" customHeight="false" outlineLevel="0" collapsed="false">
      <c r="A41" s="246" t="s">
        <v>395</v>
      </c>
      <c r="B41" s="246" t="s">
        <v>396</v>
      </c>
      <c r="C41" s="247"/>
      <c r="D41" s="247"/>
      <c r="E41" s="247"/>
      <c r="F41" s="247"/>
      <c r="G41" s="247"/>
      <c r="H41" s="247"/>
    </row>
    <row r="42" customFormat="false" ht="16" hidden="false" customHeight="false" outlineLevel="0" collapsed="false">
      <c r="A42" s="58"/>
      <c r="B42" s="58"/>
    </row>
    <row r="43" customFormat="false" ht="13" hidden="false" customHeight="false" outlineLevel="0" collapsed="false">
      <c r="E43" s="248" t="s">
        <v>389</v>
      </c>
      <c r="F43" s="248"/>
      <c r="G43" s="248"/>
      <c r="H43" s="248"/>
      <c r="I43" s="248"/>
      <c r="J43" s="249" t="s">
        <v>390</v>
      </c>
      <c r="K43" s="249"/>
      <c r="L43" s="249"/>
      <c r="M43" s="249"/>
      <c r="N43" s="249"/>
      <c r="O43" s="249"/>
    </row>
    <row r="44" customFormat="false" ht="13" hidden="false" customHeight="true" outlineLevel="0" collapsed="false">
      <c r="B44" s="250" t="s">
        <v>391</v>
      </c>
      <c r="C44" s="250"/>
      <c r="D44" s="250"/>
      <c r="E44" s="249" t="s">
        <v>203</v>
      </c>
      <c r="F44" s="249"/>
      <c r="G44" s="250" t="s">
        <v>262</v>
      </c>
      <c r="H44" s="250"/>
      <c r="I44" s="250"/>
      <c r="J44" s="250" t="s">
        <v>203</v>
      </c>
      <c r="K44" s="250"/>
      <c r="L44" s="250"/>
      <c r="M44" s="252" t="s">
        <v>262</v>
      </c>
      <c r="N44" s="252"/>
      <c r="O44" s="252"/>
    </row>
    <row r="45" customFormat="false" ht="28.5" hidden="false" customHeight="true" outlineLevel="0" collapsed="false">
      <c r="A45" s="253" t="s">
        <v>386</v>
      </c>
      <c r="B45" s="254" t="s">
        <v>392</v>
      </c>
      <c r="C45" s="255" t="s">
        <v>393</v>
      </c>
      <c r="D45" s="256" t="s">
        <v>394</v>
      </c>
      <c r="E45" s="257" t="s">
        <v>236</v>
      </c>
      <c r="F45" s="256" t="s">
        <v>284</v>
      </c>
      <c r="G45" s="254" t="s">
        <v>285</v>
      </c>
      <c r="H45" s="258" t="s">
        <v>286</v>
      </c>
      <c r="I45" s="256" t="s">
        <v>47</v>
      </c>
      <c r="J45" s="254" t="s">
        <v>53</v>
      </c>
      <c r="K45" s="258" t="s">
        <v>236</v>
      </c>
      <c r="L45" s="256" t="s">
        <v>284</v>
      </c>
      <c r="M45" s="255" t="s">
        <v>285</v>
      </c>
      <c r="N45" s="258" t="s">
        <v>286</v>
      </c>
      <c r="O45" s="256" t="s">
        <v>47</v>
      </c>
    </row>
    <row r="46" customFormat="false" ht="13" hidden="false" customHeight="false" outlineLevel="0" collapsed="false">
      <c r="A46" s="259" t="str">
        <f aca="false">CONCATENATE(B46,C46,D46)</f>
        <v>200</v>
      </c>
      <c r="B46" s="260" t="n">
        <v>2</v>
      </c>
      <c r="C46" s="261" t="n">
        <v>0</v>
      </c>
      <c r="D46" s="262" t="n">
        <v>0</v>
      </c>
      <c r="E46" s="263" t="n">
        <v>11.69</v>
      </c>
      <c r="F46" s="262" t="n">
        <v>28.7</v>
      </c>
      <c r="G46" s="260" t="n">
        <v>354.4</v>
      </c>
      <c r="H46" s="270" t="n">
        <v>48.97</v>
      </c>
      <c r="I46" s="262" t="n">
        <v>60.99</v>
      </c>
      <c r="J46" s="265" t="n">
        <f aca="false">IF(A46='Facture énergie'!$I$4,'Facture énergie'!$C$30/12,0)</f>
        <v>0</v>
      </c>
      <c r="K46" s="266" t="n">
        <f aca="false">IF($A46='Facture énergie'!$I$4,E46*$F$8,0)</f>
        <v>0</v>
      </c>
      <c r="L46" s="267" t="n">
        <f aca="false">IF($A46='Facture énergie'!$I$4,F46*$F$8,0)</f>
        <v>0</v>
      </c>
      <c r="M46" s="268" t="n">
        <f aca="false">IF($A46='Facture énergie'!$I$4,G46*$F$8,0)</f>
        <v>0</v>
      </c>
      <c r="N46" s="266" t="n">
        <f aca="false">IF($A46='Facture énergie'!$I$4,H46*$F$8,0)</f>
        <v>0</v>
      </c>
      <c r="O46" s="267" t="n">
        <f aca="false">IF($A46='Facture énergie'!$I$4,I46*$F$8,0)</f>
        <v>0</v>
      </c>
    </row>
    <row r="47" customFormat="false" ht="13" hidden="false" customHeight="false" outlineLevel="0" collapsed="false">
      <c r="A47" s="269" t="str">
        <f aca="false">CONCATENATE(B47,C47,D47)</f>
        <v>210</v>
      </c>
      <c r="B47" s="260" t="n">
        <v>2</v>
      </c>
      <c r="C47" s="261" t="n">
        <v>1</v>
      </c>
      <c r="D47" s="262" t="n">
        <v>0</v>
      </c>
      <c r="E47" s="263" t="n">
        <v>13.33</v>
      </c>
      <c r="F47" s="262" t="n">
        <v>34.12</v>
      </c>
      <c r="G47" s="260" t="n">
        <v>458.64</v>
      </c>
      <c r="H47" s="270" t="n">
        <v>73.46</v>
      </c>
      <c r="I47" s="262" t="n">
        <v>91.48</v>
      </c>
      <c r="J47" s="265" t="n">
        <f aca="false">IF(A47='Facture énergie'!$I$4,'Facture énergie'!$C$30/12,0)</f>
        <v>0</v>
      </c>
      <c r="K47" s="271" t="n">
        <f aca="false">IF($A47='Facture énergie'!$I$4,E47*$F$8,0)</f>
        <v>0</v>
      </c>
      <c r="L47" s="272" t="n">
        <f aca="false">IF($A47='Facture énergie'!$I$4,F47*$F$8,0)</f>
        <v>0</v>
      </c>
      <c r="M47" s="265" t="n">
        <f aca="false">IF($A47='Facture énergie'!$I$4,G47*$F$8,0)</f>
        <v>0</v>
      </c>
      <c r="N47" s="271" t="n">
        <f aca="false">IF($A47='Facture énergie'!$I$4,H47*$F$8,0)</f>
        <v>0</v>
      </c>
      <c r="O47" s="272" t="n">
        <f aca="false">IF($A47='Facture énergie'!$I$4,I47*$F$8,0)</f>
        <v>0</v>
      </c>
    </row>
    <row r="48" customFormat="false" ht="13" hidden="false" customHeight="false" outlineLevel="0" collapsed="false">
      <c r="A48" s="269" t="str">
        <f aca="false">CONCATENATE(B48,C48,D48)</f>
        <v>201</v>
      </c>
      <c r="B48" s="260" t="n">
        <v>2</v>
      </c>
      <c r="C48" s="261" t="n">
        <v>0</v>
      </c>
      <c r="D48" s="262" t="n">
        <v>1</v>
      </c>
      <c r="E48" s="263" t="n">
        <v>13.33</v>
      </c>
      <c r="F48" s="262" t="n">
        <v>42.24</v>
      </c>
      <c r="G48" s="260" t="n">
        <v>500.34</v>
      </c>
      <c r="H48" s="270" t="n">
        <v>73.46</v>
      </c>
      <c r="I48" s="262" t="n">
        <v>96.83</v>
      </c>
      <c r="J48" s="265" t="n">
        <f aca="false">IF(A48='Facture énergie'!$I$4,'Facture énergie'!$C$30/12,0)</f>
        <v>0</v>
      </c>
      <c r="K48" s="271" t="n">
        <f aca="false">IF($A48='Facture énergie'!$I$4,E48*$F$8,0)</f>
        <v>0</v>
      </c>
      <c r="L48" s="272" t="n">
        <f aca="false">IF($A48='Facture énergie'!$I$4,F48*$F$8,0)</f>
        <v>0</v>
      </c>
      <c r="M48" s="265" t="n">
        <f aca="false">IF($A48='Facture énergie'!$I$4,G48*$F$8,0)</f>
        <v>0</v>
      </c>
      <c r="N48" s="271" t="n">
        <f aca="false">IF($A48='Facture énergie'!$I$4,H48*$F$8,0)</f>
        <v>0</v>
      </c>
      <c r="O48" s="272" t="n">
        <f aca="false">IF($A48='Facture énergie'!$I$4,I48*$F$8,0)</f>
        <v>0</v>
      </c>
    </row>
    <row r="49" customFormat="false" ht="13" hidden="false" customHeight="false" outlineLevel="0" collapsed="false">
      <c r="A49" s="269" t="str">
        <f aca="false">CONCATENATE(B49,C49,D49)</f>
        <v>220</v>
      </c>
      <c r="B49" s="260" t="n">
        <v>2</v>
      </c>
      <c r="C49" s="261" t="n">
        <v>2</v>
      </c>
      <c r="D49" s="262" t="n">
        <v>0</v>
      </c>
      <c r="E49" s="263" t="n">
        <v>15.66</v>
      </c>
      <c r="F49" s="262" t="n">
        <v>39.54</v>
      </c>
      <c r="G49" s="260" t="n">
        <v>562.88</v>
      </c>
      <c r="H49" s="270" t="n">
        <v>97.95</v>
      </c>
      <c r="I49" s="262" t="n">
        <v>121.99</v>
      </c>
      <c r="J49" s="265" t="n">
        <f aca="false">IF(A49='Facture énergie'!$I$4,'Facture énergie'!$C$30/12,0)</f>
        <v>0</v>
      </c>
      <c r="K49" s="271" t="n">
        <f aca="false">IF($A49='Facture énergie'!$I$4,E49*$F$8,0)</f>
        <v>0</v>
      </c>
      <c r="L49" s="272" t="n">
        <f aca="false">IF($A49='Facture énergie'!$I$4,F49*$F$8,0)</f>
        <v>0</v>
      </c>
      <c r="M49" s="265" t="n">
        <f aca="false">IF($A49='Facture énergie'!$I$4,G49*$F$8,0)</f>
        <v>0</v>
      </c>
      <c r="N49" s="271" t="n">
        <f aca="false">IF($A49='Facture énergie'!$I$4,H49*$F$8,0)</f>
        <v>0</v>
      </c>
      <c r="O49" s="272" t="n">
        <f aca="false">IF($A49='Facture énergie'!$I$4,I49*$F$8,0)</f>
        <v>0</v>
      </c>
    </row>
    <row r="50" customFormat="false" ht="13" hidden="false" customHeight="false" outlineLevel="0" collapsed="false">
      <c r="A50" s="269" t="str">
        <f aca="false">CONCATENATE(B50,C50,D50)</f>
        <v>211</v>
      </c>
      <c r="B50" s="260" t="n">
        <v>2</v>
      </c>
      <c r="C50" s="261" t="n">
        <v>1</v>
      </c>
      <c r="D50" s="262" t="n">
        <v>1</v>
      </c>
      <c r="E50" s="263" t="n">
        <v>15.66</v>
      </c>
      <c r="F50" s="262" t="n">
        <v>47.66</v>
      </c>
      <c r="G50" s="260" t="n">
        <v>604.58</v>
      </c>
      <c r="H50" s="270" t="n">
        <v>97.95</v>
      </c>
      <c r="I50" s="262" t="n">
        <v>127.33</v>
      </c>
      <c r="J50" s="265" t="n">
        <f aca="false">IF(A50='Facture énergie'!$I$4,'Facture énergie'!$C$30/12,0)</f>
        <v>192.2425</v>
      </c>
      <c r="K50" s="271" t="n">
        <f aca="false">IF($A50='Facture énergie'!$I$4,E50*$F$8,0)</f>
        <v>18.9486</v>
      </c>
      <c r="L50" s="272" t="n">
        <f aca="false">IF($A50='Facture énergie'!$I$4,F50*$F$8,0)</f>
        <v>57.6686</v>
      </c>
      <c r="M50" s="265" t="n">
        <f aca="false">IF($A50='Facture énergie'!$I$4,G50*$F$8,0)</f>
        <v>731.5418</v>
      </c>
      <c r="N50" s="271" t="n">
        <f aca="false">IF($A50='Facture énergie'!$I$4,H50*$F$8,0)</f>
        <v>118.5195</v>
      </c>
      <c r="O50" s="272" t="n">
        <f aca="false">IF($A50='Facture énergie'!$I$4,I50*$F$8,0)</f>
        <v>154.0693</v>
      </c>
    </row>
    <row r="51" customFormat="false" ht="13" hidden="false" customHeight="false" outlineLevel="0" collapsed="false">
      <c r="A51" s="269" t="str">
        <f aca="false">CONCATENATE(B51,C51,D51)</f>
        <v>202</v>
      </c>
      <c r="B51" s="260" t="n">
        <v>2</v>
      </c>
      <c r="C51" s="261" t="n">
        <v>0</v>
      </c>
      <c r="D51" s="262" t="n">
        <v>2</v>
      </c>
      <c r="E51" s="263" t="n">
        <v>15.66</v>
      </c>
      <c r="F51" s="262" t="n">
        <v>55.79</v>
      </c>
      <c r="G51" s="260" t="n">
        <v>646.27</v>
      </c>
      <c r="H51" s="270" t="n">
        <v>97.95</v>
      </c>
      <c r="I51" s="262" t="n">
        <v>132.67</v>
      </c>
      <c r="J51" s="265" t="n">
        <f aca="false">IF(A51='Facture énergie'!$I$4,'Facture énergie'!$C$30/12,0)</f>
        <v>0</v>
      </c>
      <c r="K51" s="271" t="n">
        <f aca="false">IF($A51='Facture énergie'!$I$4,E51*$F$8,0)</f>
        <v>0</v>
      </c>
      <c r="L51" s="272" t="n">
        <f aca="false">IF($A51='Facture énergie'!$I$4,F51*$F$8,0)</f>
        <v>0</v>
      </c>
      <c r="M51" s="265" t="n">
        <f aca="false">IF($A51='Facture énergie'!$I$4,G51*$F$8,0)</f>
        <v>0</v>
      </c>
      <c r="N51" s="271" t="n">
        <f aca="false">IF($A51='Facture énergie'!$I$4,H51*$F$8,0)</f>
        <v>0</v>
      </c>
      <c r="O51" s="272" t="n">
        <f aca="false">IF($A51='Facture énergie'!$I$4,I51*$F$8,0)</f>
        <v>0</v>
      </c>
    </row>
    <row r="52" customFormat="false" ht="13" hidden="false" customHeight="false" outlineLevel="0" collapsed="false">
      <c r="A52" s="269" t="str">
        <f aca="false">CONCATENATE(B52,C52,D52)</f>
        <v>230</v>
      </c>
      <c r="B52" s="260" t="n">
        <v>2</v>
      </c>
      <c r="C52" s="261" t="n">
        <v>3</v>
      </c>
      <c r="D52" s="262" t="n">
        <v>0</v>
      </c>
      <c r="E52" s="263" t="n">
        <v>18.75</v>
      </c>
      <c r="F52" s="262" t="n">
        <v>44.95</v>
      </c>
      <c r="G52" s="260" t="n">
        <v>667.11</v>
      </c>
      <c r="H52" s="270" t="n">
        <v>122.44</v>
      </c>
      <c r="I52" s="262" t="n">
        <v>152.49</v>
      </c>
      <c r="J52" s="265" t="n">
        <f aca="false">IF(A52='Facture énergie'!$I$4,'Facture énergie'!$C$30/12,0)</f>
        <v>0</v>
      </c>
      <c r="K52" s="271" t="n">
        <f aca="false">IF($A52='Facture énergie'!$I$4,E52*$F$8,0)</f>
        <v>0</v>
      </c>
      <c r="L52" s="272" t="n">
        <f aca="false">IF($A52='Facture énergie'!$I$4,F52*$F$8,0)</f>
        <v>0</v>
      </c>
      <c r="M52" s="265" t="n">
        <f aca="false">IF($A52='Facture énergie'!$I$4,G52*$F$8,0)</f>
        <v>0</v>
      </c>
      <c r="N52" s="271" t="n">
        <f aca="false">IF($A52='Facture énergie'!$I$4,H52*$F$8,0)</f>
        <v>0</v>
      </c>
      <c r="O52" s="272" t="n">
        <f aca="false">IF($A52='Facture énergie'!$I$4,I52*$F$8,0)</f>
        <v>0</v>
      </c>
    </row>
    <row r="53" customFormat="false" ht="13" hidden="false" customHeight="false" outlineLevel="0" collapsed="false">
      <c r="A53" s="269" t="str">
        <f aca="false">CONCATENATE(B53,C53,D53)</f>
        <v>221</v>
      </c>
      <c r="B53" s="260" t="n">
        <v>2</v>
      </c>
      <c r="C53" s="261" t="n">
        <v>2</v>
      </c>
      <c r="D53" s="262" t="n">
        <v>1</v>
      </c>
      <c r="E53" s="263" t="n">
        <v>18.75</v>
      </c>
      <c r="F53" s="262" t="n">
        <v>53.08</v>
      </c>
      <c r="G53" s="260" t="n">
        <v>708.8</v>
      </c>
      <c r="H53" s="270" t="n">
        <v>122.44</v>
      </c>
      <c r="I53" s="262" t="n">
        <v>157.83</v>
      </c>
      <c r="J53" s="265" t="n">
        <f aca="false">IF(A53='Facture énergie'!$I$4,'Facture énergie'!$C$30/12,0)</f>
        <v>0</v>
      </c>
      <c r="K53" s="271" t="n">
        <f aca="false">IF($A53='Facture énergie'!$I$4,E53*$F$8,0)</f>
        <v>0</v>
      </c>
      <c r="L53" s="272" t="n">
        <f aca="false">IF($A53='Facture énergie'!$I$4,F53*$F$8,0)</f>
        <v>0</v>
      </c>
      <c r="M53" s="265" t="n">
        <f aca="false">IF($A53='Facture énergie'!$I$4,G53*$F$8,0)</f>
        <v>0</v>
      </c>
      <c r="N53" s="271" t="n">
        <f aca="false">IF($A53='Facture énergie'!$I$4,H53*$F$8,0)</f>
        <v>0</v>
      </c>
      <c r="O53" s="272" t="n">
        <f aca="false">IF($A53='Facture énergie'!$I$4,I53*$F$8,0)</f>
        <v>0</v>
      </c>
    </row>
    <row r="54" customFormat="false" ht="13" hidden="false" customHeight="false" outlineLevel="0" collapsed="false">
      <c r="A54" s="269" t="str">
        <f aca="false">CONCATENATE(B54,C54,D54)</f>
        <v>212</v>
      </c>
      <c r="B54" s="260" t="n">
        <v>2</v>
      </c>
      <c r="C54" s="261" t="n">
        <v>1</v>
      </c>
      <c r="D54" s="262" t="n">
        <v>2</v>
      </c>
      <c r="E54" s="263" t="n">
        <v>18.75</v>
      </c>
      <c r="F54" s="262" t="n">
        <v>61.2</v>
      </c>
      <c r="G54" s="260" t="n">
        <v>750.51</v>
      </c>
      <c r="H54" s="270" t="n">
        <v>122.44</v>
      </c>
      <c r="I54" s="262" t="n">
        <v>163.07</v>
      </c>
      <c r="J54" s="265" t="n">
        <f aca="false">IF(A54='Facture énergie'!$I$4,'Facture énergie'!$C$30/12,0)</f>
        <v>0</v>
      </c>
      <c r="K54" s="271" t="n">
        <f aca="false">IF($A54='Facture énergie'!$I$4,E54*$F$8,0)</f>
        <v>0</v>
      </c>
      <c r="L54" s="272" t="n">
        <f aca="false">IF($A54='Facture énergie'!$I$4,F54*$F$8,0)</f>
        <v>0</v>
      </c>
      <c r="M54" s="265" t="n">
        <f aca="false">IF($A54='Facture énergie'!$I$4,G54*$F$8,0)</f>
        <v>0</v>
      </c>
      <c r="N54" s="271" t="n">
        <f aca="false">IF($A54='Facture énergie'!$I$4,H54*$F$8,0)</f>
        <v>0</v>
      </c>
      <c r="O54" s="272" t="n">
        <f aca="false">IF($A54='Facture énergie'!$I$4,I54*$F$8,0)</f>
        <v>0</v>
      </c>
    </row>
    <row r="55" customFormat="false" ht="13" hidden="false" customHeight="false" outlineLevel="0" collapsed="false">
      <c r="A55" s="269" t="str">
        <f aca="false">CONCATENATE(B55,C55,D55)</f>
        <v>203</v>
      </c>
      <c r="B55" s="260" t="n">
        <v>2</v>
      </c>
      <c r="C55" s="261" t="n">
        <v>0</v>
      </c>
      <c r="D55" s="262" t="n">
        <v>3</v>
      </c>
      <c r="E55" s="263" t="n">
        <v>18.75</v>
      </c>
      <c r="F55" s="262" t="n">
        <v>69.33</v>
      </c>
      <c r="G55" s="260" t="n">
        <v>792.2</v>
      </c>
      <c r="H55" s="270" t="n">
        <v>122.44</v>
      </c>
      <c r="I55" s="262" t="n">
        <v>168.51</v>
      </c>
      <c r="J55" s="265" t="n">
        <f aca="false">IF(A55='Facture énergie'!$I$4,'Facture énergie'!$C$30/12,0)</f>
        <v>0</v>
      </c>
      <c r="K55" s="271" t="n">
        <f aca="false">IF($A55='Facture énergie'!$I$4,E55*$F$8,0)</f>
        <v>0</v>
      </c>
      <c r="L55" s="272" t="n">
        <f aca="false">IF($A55='Facture énergie'!$I$4,F55*$F$8,0)</f>
        <v>0</v>
      </c>
      <c r="M55" s="265" t="n">
        <f aca="false">IF($A55='Facture énergie'!$I$4,G55*$F$8,0)</f>
        <v>0</v>
      </c>
      <c r="N55" s="271" t="n">
        <f aca="false">IF($A55='Facture énergie'!$I$4,H55*$F$8,0)</f>
        <v>0</v>
      </c>
      <c r="O55" s="272" t="n">
        <f aca="false">IF($A55='Facture énergie'!$I$4,I55*$F$8,0)</f>
        <v>0</v>
      </c>
    </row>
    <row r="56" customFormat="false" ht="13" hidden="false" customHeight="false" outlineLevel="0" collapsed="false">
      <c r="A56" s="269" t="str">
        <f aca="false">CONCATENATE(B56,C56,D56)</f>
        <v>240</v>
      </c>
      <c r="B56" s="260" t="n">
        <v>2</v>
      </c>
      <c r="C56" s="261" t="n">
        <v>4</v>
      </c>
      <c r="D56" s="262" t="n">
        <v>0</v>
      </c>
      <c r="E56" s="263" t="n">
        <v>21.22</v>
      </c>
      <c r="F56" s="262" t="n">
        <v>50.37</v>
      </c>
      <c r="G56" s="260" t="n">
        <v>771.35</v>
      </c>
      <c r="H56" s="270" t="n">
        <v>146.92</v>
      </c>
      <c r="I56" s="262" t="n">
        <v>182.98</v>
      </c>
      <c r="J56" s="265" t="n">
        <f aca="false">IF(A56='Facture énergie'!$I$4,'Facture énergie'!$C$30/12,0)</f>
        <v>0</v>
      </c>
      <c r="K56" s="271" t="n">
        <f aca="false">IF($A56='Facture énergie'!$I$4,E56*$F$8,0)</f>
        <v>0</v>
      </c>
      <c r="L56" s="272" t="n">
        <f aca="false">IF($A56='Facture énergie'!$I$4,F56*$F$8,0)</f>
        <v>0</v>
      </c>
      <c r="M56" s="265" t="n">
        <f aca="false">IF($A56='Facture énergie'!$I$4,G56*$F$8,0)</f>
        <v>0</v>
      </c>
      <c r="N56" s="271" t="n">
        <f aca="false">IF($A56='Facture énergie'!$I$4,H56*$F$8,0)</f>
        <v>0</v>
      </c>
      <c r="O56" s="272" t="n">
        <f aca="false">IF($A56='Facture énergie'!$I$4,I56*$F$8,0)</f>
        <v>0</v>
      </c>
    </row>
    <row r="57" customFormat="false" ht="13" hidden="false" customHeight="false" outlineLevel="0" collapsed="false">
      <c r="A57" s="269" t="str">
        <f aca="false">CONCATENATE(B57,C57,D57)</f>
        <v>231</v>
      </c>
      <c r="B57" s="260" t="n">
        <v>2</v>
      </c>
      <c r="C57" s="261" t="n">
        <v>3</v>
      </c>
      <c r="D57" s="262" t="n">
        <v>1</v>
      </c>
      <c r="E57" s="263" t="n">
        <v>21.22</v>
      </c>
      <c r="F57" s="262" t="n">
        <v>58.49</v>
      </c>
      <c r="G57" s="260" t="n">
        <v>813.05</v>
      </c>
      <c r="H57" s="270" t="n">
        <v>146.92</v>
      </c>
      <c r="I57" s="262" t="n">
        <v>188.33</v>
      </c>
      <c r="J57" s="265" t="n">
        <f aca="false">IF(A57='Facture énergie'!$I$4,'Facture énergie'!$C$30/12,0)</f>
        <v>0</v>
      </c>
      <c r="K57" s="271" t="n">
        <f aca="false">IF($A57='Facture énergie'!$I$4,E57*$F$8,0)</f>
        <v>0</v>
      </c>
      <c r="L57" s="272" t="n">
        <f aca="false">IF($A57='Facture énergie'!$I$4,F57*$F$8,0)</f>
        <v>0</v>
      </c>
      <c r="M57" s="265" t="n">
        <f aca="false">IF($A57='Facture énergie'!$I$4,G57*$F$8,0)</f>
        <v>0</v>
      </c>
      <c r="N57" s="271" t="n">
        <f aca="false">IF($A57='Facture énergie'!$I$4,H57*$F$8,0)</f>
        <v>0</v>
      </c>
      <c r="O57" s="272" t="n">
        <f aca="false">IF($A57='Facture énergie'!$I$4,I57*$F$8,0)</f>
        <v>0</v>
      </c>
    </row>
    <row r="58" customFormat="false" ht="13" hidden="false" customHeight="false" outlineLevel="0" collapsed="false">
      <c r="A58" s="269" t="str">
        <f aca="false">CONCATENATE(B58,C58,D58)</f>
        <v>222</v>
      </c>
      <c r="B58" s="260" t="n">
        <v>2</v>
      </c>
      <c r="C58" s="261" t="n">
        <v>2</v>
      </c>
      <c r="D58" s="262" t="n">
        <v>2</v>
      </c>
      <c r="E58" s="263" t="n">
        <v>21.22</v>
      </c>
      <c r="F58" s="262" t="n">
        <v>66.62</v>
      </c>
      <c r="G58" s="260" t="n">
        <v>854.75</v>
      </c>
      <c r="H58" s="270" t="n">
        <v>146.92</v>
      </c>
      <c r="I58" s="262" t="n">
        <v>193.66</v>
      </c>
      <c r="J58" s="265" t="n">
        <f aca="false">IF(A58='Facture énergie'!$I$4,'Facture énergie'!$C$30/12,0)</f>
        <v>0</v>
      </c>
      <c r="K58" s="271" t="n">
        <f aca="false">IF($A58='Facture énergie'!$I$4,E58*$F$8,0)</f>
        <v>0</v>
      </c>
      <c r="L58" s="272" t="n">
        <f aca="false">IF($A58='Facture énergie'!$I$4,F58*$F$8,0)</f>
        <v>0</v>
      </c>
      <c r="M58" s="265" t="n">
        <f aca="false">IF($A58='Facture énergie'!$I$4,G58*$F$8,0)</f>
        <v>0</v>
      </c>
      <c r="N58" s="271" t="n">
        <f aca="false">IF($A58='Facture énergie'!$I$4,H58*$F$8,0)</f>
        <v>0</v>
      </c>
      <c r="O58" s="272" t="n">
        <f aca="false">IF($A58='Facture énergie'!$I$4,I58*$F$8,0)</f>
        <v>0</v>
      </c>
    </row>
    <row r="59" customFormat="false" ht="13" hidden="false" customHeight="false" outlineLevel="0" collapsed="false">
      <c r="A59" s="269" t="str">
        <f aca="false">CONCATENATE(B59,C59,D59)</f>
        <v>213</v>
      </c>
      <c r="B59" s="260" t="n">
        <v>2</v>
      </c>
      <c r="C59" s="261" t="n">
        <v>1</v>
      </c>
      <c r="D59" s="262" t="n">
        <v>3</v>
      </c>
      <c r="E59" s="263" t="n">
        <v>21.22</v>
      </c>
      <c r="F59" s="262" t="n">
        <v>74.74</v>
      </c>
      <c r="G59" s="260" t="n">
        <v>896.75</v>
      </c>
      <c r="H59" s="270" t="n">
        <v>146.92</v>
      </c>
      <c r="I59" s="262" t="n">
        <v>203.34</v>
      </c>
      <c r="J59" s="265" t="n">
        <f aca="false">IF(A59='Facture énergie'!$I$4,'Facture énergie'!$C$30/12,0)</f>
        <v>0</v>
      </c>
      <c r="K59" s="271" t="n">
        <f aca="false">IF($A59='Facture énergie'!$I$4,E59*$F$8,0)</f>
        <v>0</v>
      </c>
      <c r="L59" s="272" t="n">
        <f aca="false">IF($A59='Facture énergie'!$I$4,F59*$F$8,0)</f>
        <v>0</v>
      </c>
      <c r="M59" s="265" t="n">
        <f aca="false">IF($A59='Facture énergie'!$I$4,G59*$F$8,0)</f>
        <v>0</v>
      </c>
      <c r="N59" s="271" t="n">
        <f aca="false">IF($A59='Facture énergie'!$I$4,H59*$F$8,0)</f>
        <v>0</v>
      </c>
      <c r="O59" s="272" t="n">
        <f aca="false">IF($A59='Facture énergie'!$I$4,I59*$F$8,0)</f>
        <v>0</v>
      </c>
    </row>
    <row r="60" customFormat="false" ht="13" hidden="false" customHeight="false" outlineLevel="0" collapsed="false">
      <c r="A60" s="269" t="str">
        <f aca="false">CONCATENATE(B60,C60,D60)</f>
        <v>204</v>
      </c>
      <c r="B60" s="260" t="n">
        <v>2</v>
      </c>
      <c r="C60" s="261" t="n">
        <v>0</v>
      </c>
      <c r="D60" s="262" t="n">
        <v>4</v>
      </c>
      <c r="E60" s="263" t="n">
        <v>21.22</v>
      </c>
      <c r="F60" s="262" t="n">
        <v>82.87</v>
      </c>
      <c r="G60" s="260" t="n">
        <v>938.13</v>
      </c>
      <c r="H60" s="270" t="n">
        <v>146.92</v>
      </c>
      <c r="I60" s="262" t="n">
        <v>204.35</v>
      </c>
      <c r="J60" s="265" t="n">
        <f aca="false">IF(A60='Facture énergie'!$I$4,'Facture énergie'!$C$30/12,0)</f>
        <v>0</v>
      </c>
      <c r="K60" s="271" t="n">
        <f aca="false">IF($A60='Facture énergie'!$I$4,E60*$F$8,0)</f>
        <v>0</v>
      </c>
      <c r="L60" s="272" t="n">
        <f aca="false">IF($A60='Facture énergie'!$I$4,F60*$F$8,0)</f>
        <v>0</v>
      </c>
      <c r="M60" s="265" t="n">
        <f aca="false">IF($A60='Facture énergie'!$I$4,G60*$F$8,0)</f>
        <v>0</v>
      </c>
      <c r="N60" s="271" t="n">
        <f aca="false">IF($A60='Facture énergie'!$I$4,H60*$F$8,0)</f>
        <v>0</v>
      </c>
      <c r="O60" s="272" t="n">
        <f aca="false">IF($A60='Facture énergie'!$I$4,I60*$F$8,0)</f>
        <v>0</v>
      </c>
    </row>
    <row r="61" customFormat="false" ht="13" hidden="false" customHeight="false" outlineLevel="0" collapsed="false">
      <c r="A61" s="269" t="str">
        <f aca="false">CONCATENATE(B61,C61,D61)</f>
        <v>250</v>
      </c>
      <c r="B61" s="260" t="n">
        <v>2</v>
      </c>
      <c r="C61" s="261" t="n">
        <v>5</v>
      </c>
      <c r="D61" s="262" t="n">
        <v>0</v>
      </c>
      <c r="E61" s="263" t="n">
        <v>21.22</v>
      </c>
      <c r="F61" s="262" t="n">
        <v>55.79</v>
      </c>
      <c r="G61" s="260" t="n">
        <v>875.6</v>
      </c>
      <c r="H61" s="270" t="n">
        <v>171.41</v>
      </c>
      <c r="I61" s="262" t="n">
        <v>213.49</v>
      </c>
      <c r="J61" s="265" t="n">
        <f aca="false">IF(A61='Facture énergie'!$I$4,'Facture énergie'!$C$30/12,0)</f>
        <v>0</v>
      </c>
      <c r="K61" s="271" t="n">
        <f aca="false">IF($A61='Facture énergie'!$I$4,E61*$F$8,0)</f>
        <v>0</v>
      </c>
      <c r="L61" s="272" t="n">
        <f aca="false">IF($A61='Facture énergie'!$I$4,F61*$F$8,0)</f>
        <v>0</v>
      </c>
      <c r="M61" s="265" t="n">
        <f aca="false">IF($A61='Facture énergie'!$I$4,G61*$F$8,0)</f>
        <v>0</v>
      </c>
      <c r="N61" s="271" t="n">
        <f aca="false">IF($A61='Facture énergie'!$I$4,H61*$F$8,0)</f>
        <v>0</v>
      </c>
      <c r="O61" s="272" t="n">
        <f aca="false">IF($A61='Facture énergie'!$I$4,I61*$F$8,0)</f>
        <v>0</v>
      </c>
    </row>
    <row r="62" customFormat="false" ht="13" hidden="false" customHeight="false" outlineLevel="0" collapsed="false">
      <c r="A62" s="269" t="str">
        <f aca="false">CONCATENATE(B62,C62,D62)</f>
        <v>241</v>
      </c>
      <c r="B62" s="260" t="n">
        <v>2</v>
      </c>
      <c r="C62" s="261" t="n">
        <v>4</v>
      </c>
      <c r="D62" s="262" t="n">
        <v>1</v>
      </c>
      <c r="E62" s="263" t="n">
        <v>21.22</v>
      </c>
      <c r="F62" s="262" t="n">
        <v>63.91</v>
      </c>
      <c r="G62" s="260" t="n">
        <v>917.29</v>
      </c>
      <c r="H62" s="270" t="n">
        <v>171.41</v>
      </c>
      <c r="I62" s="262" t="n">
        <v>218.83</v>
      </c>
      <c r="J62" s="265" t="n">
        <f aca="false">IF(A62='Facture énergie'!$I$4,'Facture énergie'!$C$30/12,0)</f>
        <v>0</v>
      </c>
      <c r="K62" s="271" t="n">
        <f aca="false">IF($A62='Facture énergie'!$I$4,E62*$F$8,0)</f>
        <v>0</v>
      </c>
      <c r="L62" s="272" t="n">
        <f aca="false">IF($A62='Facture énergie'!$I$4,F62*$F$8,0)</f>
        <v>0</v>
      </c>
      <c r="M62" s="265" t="n">
        <f aca="false">IF($A62='Facture énergie'!$I$4,G62*$F$8,0)</f>
        <v>0</v>
      </c>
      <c r="N62" s="271" t="n">
        <f aca="false">IF($A62='Facture énergie'!$I$4,H62*$F$8,0)</f>
        <v>0</v>
      </c>
      <c r="O62" s="272" t="n">
        <f aca="false">IF($A62='Facture énergie'!$I$4,I62*$F$8,0)</f>
        <v>0</v>
      </c>
    </row>
    <row r="63" customFormat="false" ht="13" hidden="false" customHeight="false" outlineLevel="0" collapsed="false">
      <c r="A63" s="269" t="str">
        <f aca="false">CONCATENATE(B63,C63,D63)</f>
        <v>232</v>
      </c>
      <c r="B63" s="260" t="n">
        <v>2</v>
      </c>
      <c r="C63" s="261" t="n">
        <v>3</v>
      </c>
      <c r="D63" s="262" t="n">
        <v>2</v>
      </c>
      <c r="E63" s="263" t="n">
        <v>21.22</v>
      </c>
      <c r="F63" s="262" t="n">
        <v>72.04</v>
      </c>
      <c r="G63" s="260" t="n">
        <v>958.98</v>
      </c>
      <c r="H63" s="270" t="n">
        <v>171.41</v>
      </c>
      <c r="I63" s="262" t="n">
        <v>224.17</v>
      </c>
      <c r="J63" s="265" t="n">
        <f aca="false">IF(A63='Facture énergie'!$I$4,'Facture énergie'!$C$30/12,0)</f>
        <v>0</v>
      </c>
      <c r="K63" s="271" t="n">
        <f aca="false">IF($A63='Facture énergie'!$I$4,E63*$F$8,0)</f>
        <v>0</v>
      </c>
      <c r="L63" s="272" t="n">
        <f aca="false">IF($A63='Facture énergie'!$I$4,F63*$F$8,0)</f>
        <v>0</v>
      </c>
      <c r="M63" s="265" t="n">
        <f aca="false">IF($A63='Facture énergie'!$I$4,G63*$F$8,0)</f>
        <v>0</v>
      </c>
      <c r="N63" s="271" t="n">
        <f aca="false">IF($A63='Facture énergie'!$I$4,H63*$F$8,0)</f>
        <v>0</v>
      </c>
      <c r="O63" s="272" t="n">
        <f aca="false">IF($A63='Facture énergie'!$I$4,I63*$F$8,0)</f>
        <v>0</v>
      </c>
    </row>
    <row r="64" customFormat="false" ht="13" hidden="false" customHeight="false" outlineLevel="0" collapsed="false">
      <c r="A64" s="269" t="str">
        <f aca="false">CONCATENATE(B64,C64,D64)</f>
        <v>223</v>
      </c>
      <c r="B64" s="260" t="n">
        <v>2</v>
      </c>
      <c r="C64" s="261" t="n">
        <v>2</v>
      </c>
      <c r="D64" s="262" t="n">
        <v>3</v>
      </c>
      <c r="E64" s="263" t="n">
        <v>21.22</v>
      </c>
      <c r="F64" s="262" t="n">
        <v>80.16</v>
      </c>
      <c r="G64" s="260" t="n">
        <v>1000.68</v>
      </c>
      <c r="H64" s="270" t="n">
        <v>171.41</v>
      </c>
      <c r="I64" s="262" t="n">
        <v>229.51</v>
      </c>
      <c r="J64" s="265" t="n">
        <f aca="false">IF(A64='Facture énergie'!$I$4,'Facture énergie'!$C$30/12,0)</f>
        <v>0</v>
      </c>
      <c r="K64" s="271" t="n">
        <f aca="false">IF($A64='Facture énergie'!$I$4,E64*$F$8,0)</f>
        <v>0</v>
      </c>
      <c r="L64" s="272" t="n">
        <f aca="false">IF($A64='Facture énergie'!$I$4,F64*$F$8,0)</f>
        <v>0</v>
      </c>
      <c r="M64" s="265" t="n">
        <f aca="false">IF($A64='Facture énergie'!$I$4,G64*$F$8,0)</f>
        <v>0</v>
      </c>
      <c r="N64" s="271" t="n">
        <f aca="false">IF($A64='Facture énergie'!$I$4,H64*$F$8,0)</f>
        <v>0</v>
      </c>
      <c r="O64" s="272" t="n">
        <f aca="false">IF($A64='Facture énergie'!$I$4,I64*$F$8,0)</f>
        <v>0</v>
      </c>
    </row>
    <row r="65" customFormat="false" ht="13" hidden="false" customHeight="false" outlineLevel="0" collapsed="false">
      <c r="A65" s="269" t="str">
        <f aca="false">CONCATENATE(B65,C65,D65)</f>
        <v>214</v>
      </c>
      <c r="B65" s="260" t="n">
        <v>2</v>
      </c>
      <c r="C65" s="261" t="n">
        <v>1</v>
      </c>
      <c r="D65" s="262" t="n">
        <v>4</v>
      </c>
      <c r="E65" s="263" t="n">
        <v>21.22</v>
      </c>
      <c r="F65" s="262" t="n">
        <v>88.29</v>
      </c>
      <c r="G65" s="260" t="n">
        <v>1042.37</v>
      </c>
      <c r="H65" s="270" t="n">
        <v>171.41</v>
      </c>
      <c r="I65" s="262" t="n">
        <v>234.85</v>
      </c>
      <c r="J65" s="265" t="n">
        <f aca="false">IF(A65='Facture énergie'!$I$4,'Facture énergie'!$C$30/12,0)</f>
        <v>0</v>
      </c>
      <c r="K65" s="271" t="n">
        <f aca="false">IF($A65='Facture énergie'!$I$4,E65*$F$8,0)</f>
        <v>0</v>
      </c>
      <c r="L65" s="272" t="n">
        <f aca="false">IF($A65='Facture énergie'!$I$4,F65*$F$8,0)</f>
        <v>0</v>
      </c>
      <c r="M65" s="265" t="n">
        <f aca="false">IF($A65='Facture énergie'!$I$4,G65*$F$8,0)</f>
        <v>0</v>
      </c>
      <c r="N65" s="271" t="n">
        <f aca="false">IF($A65='Facture énergie'!$I$4,H65*$F$8,0)</f>
        <v>0</v>
      </c>
      <c r="O65" s="272" t="n">
        <f aca="false">IF($A65='Facture énergie'!$I$4,I65*$F$8,0)</f>
        <v>0</v>
      </c>
    </row>
    <row r="66" customFormat="false" ht="13" hidden="false" customHeight="false" outlineLevel="0" collapsed="false">
      <c r="A66" s="273" t="str">
        <f aca="false">CONCATENATE(B66,C66,D66)</f>
        <v>205</v>
      </c>
      <c r="B66" s="274" t="n">
        <v>2</v>
      </c>
      <c r="C66" s="275" t="n">
        <v>0</v>
      </c>
      <c r="D66" s="276" t="n">
        <v>5</v>
      </c>
      <c r="E66" s="277" t="n">
        <v>21.22</v>
      </c>
      <c r="F66" s="276" t="n">
        <v>96.41</v>
      </c>
      <c r="G66" s="274" t="n">
        <v>1084.07</v>
      </c>
      <c r="H66" s="278" t="n">
        <v>171.41</v>
      </c>
      <c r="I66" s="276" t="n">
        <v>305.16</v>
      </c>
      <c r="J66" s="279" t="n">
        <f aca="false">IF(A66='Facture énergie'!$I$4,'Facture énergie'!$C$30/12,0)</f>
        <v>0</v>
      </c>
      <c r="K66" s="280" t="n">
        <f aca="false">IF($A66='Facture énergie'!$I$4,E66*$F$8,0)</f>
        <v>0</v>
      </c>
      <c r="L66" s="281" t="n">
        <f aca="false">IF($A66='Facture énergie'!$I$4,F66*$F$8,0)</f>
        <v>0</v>
      </c>
      <c r="M66" s="279" t="n">
        <f aca="false">IF($A66='Facture énergie'!$I$4,G66*$F$8,0)</f>
        <v>0</v>
      </c>
      <c r="N66" s="280" t="n">
        <f aca="false">IF($A66='Facture énergie'!$I$4,H66*$F$8,0)</f>
        <v>0</v>
      </c>
      <c r="O66" s="281" t="n">
        <f aca="false">IF($A66='Facture énergie'!$I$4,I66*$F$8,0)</f>
        <v>0</v>
      </c>
    </row>
    <row r="69" customFormat="false" ht="16" hidden="false" customHeight="false" outlineLevel="0" collapsed="false">
      <c r="A69" s="246" t="s">
        <v>397</v>
      </c>
      <c r="B69" s="246" t="s">
        <v>398</v>
      </c>
      <c r="C69" s="247"/>
      <c r="D69" s="247"/>
      <c r="E69" s="247"/>
      <c r="F69" s="247"/>
      <c r="G69" s="247"/>
      <c r="H69" s="247"/>
    </row>
    <row r="71" customFormat="false" ht="14" hidden="false" customHeight="false" outlineLevel="0" collapsed="false"/>
    <row r="72" customFormat="false" ht="20.25" hidden="false" customHeight="true" outlineLevel="0" collapsed="false">
      <c r="B72" s="282" t="s">
        <v>399</v>
      </c>
      <c r="C72" s="282"/>
      <c r="D72" s="282"/>
      <c r="E72" s="282"/>
      <c r="F72" s="282"/>
      <c r="G72" s="282"/>
      <c r="H72" s="282"/>
      <c r="I72" s="282"/>
      <c r="J72" s="282"/>
      <c r="N72" s="245"/>
    </row>
    <row r="73" customFormat="false" ht="13" hidden="false" customHeight="false" outlineLevel="0" collapsed="false">
      <c r="B73" s="283" t="s">
        <v>203</v>
      </c>
      <c r="C73" s="283"/>
      <c r="D73" s="283"/>
      <c r="E73" s="283"/>
      <c r="F73" s="284" t="s">
        <v>262</v>
      </c>
      <c r="G73" s="284"/>
      <c r="H73" s="284"/>
      <c r="I73" s="284"/>
      <c r="J73" s="284"/>
    </row>
    <row r="74" customFormat="false" ht="26" hidden="false" customHeight="true" outlineLevel="0" collapsed="false">
      <c r="B74" s="285" t="s">
        <v>53</v>
      </c>
      <c r="C74" s="286" t="s">
        <v>236</v>
      </c>
      <c r="D74" s="286"/>
      <c r="E74" s="287" t="s">
        <v>284</v>
      </c>
      <c r="F74" s="288" t="s">
        <v>285</v>
      </c>
      <c r="G74" s="289" t="s">
        <v>286</v>
      </c>
      <c r="H74" s="289" t="s">
        <v>47</v>
      </c>
      <c r="I74" s="288" t="s">
        <v>265</v>
      </c>
      <c r="J74" s="287" t="s">
        <v>266</v>
      </c>
    </row>
    <row r="75" customFormat="false" ht="13" hidden="false" customHeight="false" outlineLevel="0" collapsed="false">
      <c r="B75" s="290" t="n">
        <f aca="false">MAX(J18:J66)</f>
        <v>192.2425</v>
      </c>
      <c r="C75" s="291" t="n">
        <f aca="false">MAX(K18:K66)</f>
        <v>18.9486</v>
      </c>
      <c r="D75" s="291"/>
      <c r="E75" s="292" t="n">
        <f aca="false">MAX(L18:L66)</f>
        <v>57.6686</v>
      </c>
      <c r="F75" s="293" t="n">
        <f aca="false">MAX(M18:M66)</f>
        <v>731.5418</v>
      </c>
      <c r="G75" s="291" t="n">
        <f aca="false">MAX(N18:N66)</f>
        <v>118.5195</v>
      </c>
      <c r="H75" s="291" t="n">
        <f aca="false">MAX(O18:O66)</f>
        <v>154.0693</v>
      </c>
      <c r="I75" s="294" t="n">
        <f aca="false">IF('Budget mensuel'!C109&gt;0,'Budget mensuel'!C109,20+25*'Budget mensuel'!C110)</f>
        <v>70</v>
      </c>
      <c r="J75" s="295" t="n">
        <f aca="false">IF('Budget mensuel'!C112&gt;0,'Budget mensuel'!C112,6*4*'Budget mensuel'!C113)</f>
        <v>0</v>
      </c>
      <c r="K75" s="42" t="s">
        <v>400</v>
      </c>
    </row>
    <row r="76" customFormat="false" ht="14" hidden="false" customHeight="false" outlineLevel="0" collapsed="false">
      <c r="B76" s="296" t="n">
        <f aca="false">B75</f>
        <v>192.2425</v>
      </c>
      <c r="C76" s="297" t="n">
        <f aca="false">C75</f>
        <v>18.9486</v>
      </c>
      <c r="D76" s="297"/>
      <c r="E76" s="298" t="n">
        <f aca="false">E75</f>
        <v>57.6686</v>
      </c>
      <c r="F76" s="299" t="n">
        <f aca="false">IF(N76&lt;1,F75*N76,F75)</f>
        <v>649.6091184</v>
      </c>
      <c r="G76" s="297" t="n">
        <f aca="false">IF(N76&lt;1,G75*N76,G75)</f>
        <v>105.245316</v>
      </c>
      <c r="H76" s="297" t="n">
        <f aca="false">IF(N76&lt;1,H75*N76*N76,H75)</f>
        <v>121.4904220992</v>
      </c>
      <c r="I76" s="299" t="n">
        <f aca="false">I75</f>
        <v>70</v>
      </c>
      <c r="J76" s="298" t="n">
        <f aca="false">J75</f>
        <v>0</v>
      </c>
      <c r="K76" s="63" t="s">
        <v>401</v>
      </c>
      <c r="N76" s="300" t="n">
        <f aca="false">IF('Budget mensuel'!C50=0,1,(IF(M79=1,(70%*'Budget mensuel'!C50/1500+30%),(70%*'Budget mensuel'!C50/2500+30%))))</f>
        <v>0.888</v>
      </c>
    </row>
    <row r="77" customFormat="false" ht="13" hidden="false" customHeight="false" outlineLevel="0" collapsed="false">
      <c r="K77" s="66" t="s">
        <v>402</v>
      </c>
      <c r="L77" s="66"/>
      <c r="M77" s="66"/>
    </row>
    <row r="78" customFormat="false" ht="13" hidden="false" customHeight="false" outlineLevel="0" collapsed="false">
      <c r="K78" s="66"/>
      <c r="L78" s="66"/>
      <c r="M78" s="66"/>
    </row>
    <row r="79" customFormat="false" ht="13" hidden="false" customHeight="false" outlineLevel="0" collapsed="false">
      <c r="K79" s="66" t="s">
        <v>403</v>
      </c>
      <c r="L79" s="66"/>
      <c r="M79" s="301" t="n">
        <f aca="false">'Budget mensuel'!C14</f>
        <v>2</v>
      </c>
    </row>
    <row r="82" customFormat="false" ht="13" hidden="false" customHeight="false" outlineLevel="0" collapsed="false">
      <c r="M82" s="245"/>
    </row>
  </sheetData>
  <sheetProtection sheet="true"/>
  <mergeCells count="21">
    <mergeCell ref="A1:J1"/>
    <mergeCell ref="E15:I15"/>
    <mergeCell ref="J15:O15"/>
    <mergeCell ref="B16:D16"/>
    <mergeCell ref="E16:F16"/>
    <mergeCell ref="G16:I16"/>
    <mergeCell ref="J16:L16"/>
    <mergeCell ref="M16:O16"/>
    <mergeCell ref="E43:I43"/>
    <mergeCell ref="J43:O43"/>
    <mergeCell ref="B44:D44"/>
    <mergeCell ref="E44:F44"/>
    <mergeCell ref="G44:I44"/>
    <mergeCell ref="J44:L44"/>
    <mergeCell ref="M44:O44"/>
    <mergeCell ref="B72:J72"/>
    <mergeCell ref="B73:E73"/>
    <mergeCell ref="F73:J73"/>
    <mergeCell ref="C74:D74"/>
    <mergeCell ref="C75:D75"/>
    <mergeCell ref="C76:D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4:18:54Z</dcterms:created>
  <dc:creator>Emmanuel Delpont</dc:creator>
  <dc:description/>
  <dc:language>en-US</dc:language>
  <cp:lastModifiedBy>Bouchra Zeroual</cp:lastModifiedBy>
  <cp:lastPrinted>2014-10-20T12:56:04Z</cp:lastPrinted>
  <dcterms:modified xsi:type="dcterms:W3CDTF">2016-04-13T09:53:25Z</dcterms:modified>
  <cp:revision>0</cp:revision>
  <dc:subject/>
  <dc:title/>
</cp:coreProperties>
</file>